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Insumos para Invernadero con ID: 3713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- Carpa invernadero 8 x50 metros de 100 micras UV</t>
  </si>
  <si>
    <t xml:space="preserve">Unidad</t>
  </si>
  <si>
    <t xml:space="preserve">UNIDAD</t>
  </si>
  <si>
    <t xml:space="preserve">8</t>
  </si>
  <si>
    <t xml:space="preserve">11162108-001</t>
  </si>
  <si>
    <t xml:space="preserve">Malla media sombra negra de 4 x100 metros de 35%</t>
  </si>
  <si>
    <t xml:space="preserve">57</t>
  </si>
  <si>
    <t xml:space="preserve">47121804-007</t>
  </si>
  <si>
    <t xml:space="preserve">Regadera de plastico de 10 li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50:49Z</dcterms:created>
  <dc:creator>Apache POI</dc:creator>
  <dc:description/>
  <dc:language>en-US</dc:language>
  <cp:lastModifiedBy/>
  <cp:revision>0</cp:revision>
  <dc:subject/>
  <dc:title/>
</cp:coreProperties>
</file>