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utiles de escritorio con ID: 371214</t>
  </si>
  <si>
    <t xml:space="preserve">Adquisicion de 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26-003</t>
  </si>
  <si>
    <t xml:space="preserve">Quitagrapa grande: Desgrampador de metal reforzado tipo pinzas</t>
  </si>
  <si>
    <t xml:space="preserve">Unidad</t>
  </si>
  <si>
    <t xml:space="preserve">UNIDAD</t>
  </si>
  <si>
    <t xml:space="preserve">15</t>
  </si>
  <si>
    <t xml:space="preserve">44121708-002</t>
  </si>
  <si>
    <t xml:space="preserve">Marcador Blanco de punta biselada VER PLANTILLA</t>
  </si>
  <si>
    <t xml:space="preserve">48</t>
  </si>
  <si>
    <t xml:space="preserve">60121524-002</t>
  </si>
  <si>
    <t xml:space="preserve">Boligrafo de gel: Roller GEL, TIPO FABER CASTELL 064, TINTA AZUL, 07 mm aproximadamente</t>
  </si>
  <si>
    <t xml:space="preserve">500</t>
  </si>
  <si>
    <t xml:space="preserve">44121604-006</t>
  </si>
  <si>
    <t xml:space="preserve">Sello foliador: medida de la fecha 9 mm (ruedas metálicas) 8 dígitos, 3, 4, 4 , 5, 6 ó 12 repeticiones, estructura metálicas</t>
  </si>
  <si>
    <t xml:space="preserve">56101714-001</t>
  </si>
  <si>
    <t xml:space="preserve">Organizadores de documentos: Bandeja Acrilica, portapapeles de tres compartimientos deslizantes</t>
  </si>
  <si>
    <t xml:space="preserve">20</t>
  </si>
  <si>
    <t xml:space="preserve">44122015-003</t>
  </si>
  <si>
    <t xml:space="preserve">Bibliorato recibo plastificado: lomo ancho en cartón, con etiqueta en el lomo y anillos de metal plateado antioxidante, tapa dura, plastificado, color negro, tamaño chico </t>
  </si>
  <si>
    <t xml:space="preserve">100</t>
  </si>
  <si>
    <t xml:space="preserve">43201811-002</t>
  </si>
  <si>
    <t xml:space="preserve">DVD de Lectura y Escritura: Disco DVD+RW capacidad 4,7 GB duración hasta 120 min de video regrabable, con calidad de imagenregrab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5:19Z</dcterms:created>
  <dc:creator>Apache POI</dc:creator>
  <dc:description/>
  <dc:language>en-US</dc:language>
  <cp:lastModifiedBy/>
  <cp:revision>0</cp:revision>
  <dc:subject/>
  <dc:title/>
</cp:coreProperties>
</file>