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SERVICIOS DE PUBLICIDAD Y PROPAGANDA con ID: 3708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SERVICIO PRODUCCION DE VIDEO -CONTENIDO SOCIAL/INTITUCIONAL (TIPO 1)</t>
  </si>
  <si>
    <t xml:space="preserve">Unidad</t>
  </si>
  <si>
    <t xml:space="preserve">EVENTO</t>
  </si>
  <si>
    <t xml:space="preserve">2</t>
  </si>
  <si>
    <t xml:space="preserve">SERVICIO PRODUCCION DE VIDEO -CONTENIDO SOCIAL/INTITUCIONAL(TIPO 2)</t>
  </si>
  <si>
    <t xml:space="preserve">SERVICIO PRODUCCION DE VIDEO-CONTENIDO SOCIAL/INTITUCIONAL (TIPO 3)</t>
  </si>
  <si>
    <t xml:space="preserve">PAUTAS DE PUBLICIDAD EN INTERNET</t>
  </si>
  <si>
    <t xml:space="preserve">Mes</t>
  </si>
  <si>
    <t xml:space="preserve">1</t>
  </si>
  <si>
    <t xml:space="preserve">PUBLICIDAD EN MEDIOS ESCRITOS</t>
  </si>
  <si>
    <t xml:space="preserve">82101601-001</t>
  </si>
  <si>
    <t xml:space="preserve">Publicidad en Medios radiales</t>
  </si>
  <si>
    <t xml:space="preserve">82101602-001</t>
  </si>
  <si>
    <t xml:space="preserve">Publicidad en medio televis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8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8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8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8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8</v>
      </c>
      <c r="E11" s="5" t="s">
        <v>13</v>
      </c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8</v>
      </c>
      <c r="E12" s="5" t="s">
        <v>13</v>
      </c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8</v>
      </c>
      <c r="E13" s="5" t="s">
        <v>13</v>
      </c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3:26Z</dcterms:created>
  <dc:creator>Apache POI</dc:creator>
  <dc:description/>
  <dc:language>en-US</dc:language>
  <cp:lastModifiedBy/>
  <cp:revision>0</cp:revision>
  <dc:subject/>
  <dc:title/>
</cp:coreProperties>
</file>