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5">
  <si>
    <t xml:space="preserve">Ítems del llamado Reparación de equipos viales y agrícolas con ID: 370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Reparación de sistema general de cardan Pala Michigan</t>
  </si>
  <si>
    <t xml:space="preserve">Unidad</t>
  </si>
  <si>
    <t xml:space="preserve">UNIDAD</t>
  </si>
  <si>
    <t xml:space="preserve">1</t>
  </si>
  <si>
    <t xml:space="preserve">Cilindro de dirección Pala Michigan</t>
  </si>
  <si>
    <t xml:space="preserve">2</t>
  </si>
  <si>
    <t xml:space="preserve">Reparación de diferencial Pala Michigan</t>
  </si>
  <si>
    <t xml:space="preserve">Cambio de ruleman de masa trasera con retén y enranaje Pala Michigan</t>
  </si>
  <si>
    <t xml:space="preserve">Reparación de eje basculante trasera Pala Michigan</t>
  </si>
  <si>
    <t xml:space="preserve">Reparación de perno central Pala Michigan</t>
  </si>
  <si>
    <t xml:space="preserve">Reparación de transmisión Pala Michigan</t>
  </si>
  <si>
    <t xml:space="preserve">Reparación de sistema hidráulico Pala Michigan </t>
  </si>
  <si>
    <t xml:space="preserve">Reparación de cucharona Pala Michigan</t>
  </si>
  <si>
    <t xml:space="preserve">Reparación de tren delantero completo tractor Massei 290</t>
  </si>
  <si>
    <t xml:space="preserve">Reparación de cubo delantero y engranaje con retenes tractor Mssei 290</t>
  </si>
  <si>
    <t xml:space="preserve">Reparación de diferencial delantero y trasero tractor Massei 290</t>
  </si>
  <si>
    <t xml:space="preserve">Reparación de tres puntas con bomba hidráulica tractor Massei 290</t>
  </si>
  <si>
    <t xml:space="preserve">Reparación de sinfin con bomba hidráulica tractor Massei 290 </t>
  </si>
  <si>
    <t xml:space="preserve">Reparación de sistema eléctrico tractor Massei 270</t>
  </si>
  <si>
    <t xml:space="preserve">Reparación de diferencial trasero completo tractor Massei 270</t>
  </si>
  <si>
    <t xml:space="preserve">Reparación de sinfin con bomba hidráulica tractor Massei 270</t>
  </si>
  <si>
    <t xml:space="preserve">Reparación de masa delantera tractor Massei 270</t>
  </si>
  <si>
    <t xml:space="preserve">Reparación de punta eje camión Scania</t>
  </si>
  <si>
    <t xml:space="preserve">Reparación de caja camión Scania</t>
  </si>
  <si>
    <t xml:space="preserve">Reparación de sistema eléctrico en general camión Scania</t>
  </si>
  <si>
    <t xml:space="preserve">Reparación del segundo diferencial camión Scania</t>
  </si>
  <si>
    <t xml:space="preserve">Reparación de compresor camión Scania</t>
  </si>
  <si>
    <t xml:space="preserve">Reparación de masa trasera camión Sca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39</v>
      </c>
    </row>
    <row r="34" customFormat="false" ht="15" hidden="false" customHeight="false" outlineLevel="0" collapsed="false">
      <c r="B34" s="6" t="s">
        <v>40</v>
      </c>
      <c r="C34" s="6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2:24Z</dcterms:created>
  <dc:creator>Apache POI</dc:creator>
  <dc:description/>
  <dc:language>en-US</dc:language>
  <cp:lastModifiedBy/>
  <cp:revision>0</cp:revision>
  <dc:subject/>
  <dc:title/>
</cp:coreProperties>
</file>