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7">
  <si>
    <t xml:space="preserve">Ítems del llamado TRABAJOS DE TERMINACIÓN DE ESTADIO MULTIDEPORTIVO ROSEÑO con ID: 369870</t>
  </si>
  <si>
    <t xml:space="preserve">TRABAJOS DE TERMINACIÓN DE ESTADIO MULTIDEPORTIVO ROS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2</t>
  </si>
  <si>
    <t xml:space="preserve">Derribo de arbol con destronque</t>
  </si>
  <si>
    <t xml:space="preserve">Unidad</t>
  </si>
  <si>
    <t xml:space="preserve">8</t>
  </si>
  <si>
    <t xml:space="preserve">72103001-001</t>
  </si>
  <si>
    <t xml:space="preserve">Desmonte de suelo natural con desalijo</t>
  </si>
  <si>
    <t xml:space="preserve">Metros cúbicos</t>
  </si>
  <si>
    <t xml:space="preserve">60</t>
  </si>
  <si>
    <t xml:space="preserve">72103003-001</t>
  </si>
  <si>
    <t xml:space="preserve">Demolición de construcción existente con desalijo</t>
  </si>
  <si>
    <t xml:space="preserve">Metros cuadrados</t>
  </si>
  <si>
    <t xml:space="preserve">36</t>
  </si>
  <si>
    <t xml:space="preserve">72101510-005</t>
  </si>
  <si>
    <t xml:space="preserve">Construcción de Registros pluviales 45x45 con Tapa H°A°</t>
  </si>
  <si>
    <t xml:space="preserve">24</t>
  </si>
  <si>
    <t xml:space="preserve">Caños de Desague pluvial de 150</t>
  </si>
  <si>
    <t xml:space="preserve">Mililitros</t>
  </si>
  <si>
    <t xml:space="preserve">152</t>
  </si>
  <si>
    <t xml:space="preserve">72141202-001</t>
  </si>
  <si>
    <t xml:space="preserve">Construcción de canal de desague paredes de mamposteria de 0,15 y tapas de H°A°</t>
  </si>
  <si>
    <t xml:space="preserve">50</t>
  </si>
  <si>
    <t xml:space="preserve">Construcción de registro de 80x80x80</t>
  </si>
  <si>
    <t xml:space="preserve">3</t>
  </si>
  <si>
    <t xml:space="preserve">72152602-001</t>
  </si>
  <si>
    <t xml:space="preserve">Provisión y colocación de tubos de H° diámetro 60 cm</t>
  </si>
  <si>
    <t xml:space="preserve">18</t>
  </si>
  <si>
    <t xml:space="preserve">73121602-002</t>
  </si>
  <si>
    <t xml:space="preserve">Povisión y colocación de portón metálico de acceso vehicular corredizo</t>
  </si>
  <si>
    <t xml:space="preserve">1</t>
  </si>
  <si>
    <t xml:space="preserve">72101703-012</t>
  </si>
  <si>
    <t xml:space="preserve">Jardineria y construcción de canteros </t>
  </si>
  <si>
    <t xml:space="preserve">Unidad Medida Global</t>
  </si>
  <si>
    <t xml:space="preserve">30121710-001</t>
  </si>
  <si>
    <t xml:space="preserve">Provisión y colocación de piedra triturada </t>
  </si>
  <si>
    <t xml:space="preserve">864</t>
  </si>
  <si>
    <t xml:space="preserve">72131601-004</t>
  </si>
  <si>
    <t xml:space="preserve">Construcción de piso de hormigón armado de 7 cm de espesor </t>
  </si>
  <si>
    <t xml:space="preserve">360</t>
  </si>
  <si>
    <t xml:space="preserve">72152902-001</t>
  </si>
  <si>
    <t xml:space="preserve">Refuerzo de cercado con columnas (40 mx 3m) y cambio de tejido con malla de 2"., incluye tendores</t>
  </si>
  <si>
    <t xml:space="preserve">120</t>
  </si>
  <si>
    <t xml:space="preserve">Desmonte de suelo natural con desalijo y compactación para base, area de esta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30</v>
      </c>
      <c r="D10" s="5" t="s">
        <v>11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5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1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9</v>
      </c>
      <c r="E14" s="5" t="s">
        <v>4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9</v>
      </c>
      <c r="E15" s="5" t="s">
        <v>4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9</v>
      </c>
      <c r="E16" s="5" t="s">
        <v>4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50</v>
      </c>
      <c r="D17" s="5" t="s">
        <v>19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6:15Z</dcterms:created>
  <dc:creator>Apache POI</dc:creator>
  <dc:description/>
  <dc:language>en-US</dc:language>
  <cp:lastModifiedBy/>
  <cp:revision>0</cp:revision>
  <dc:subject/>
  <dc:title/>
</cp:coreProperties>
</file>