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9">
  <si>
    <t xml:space="preserve">Ítems del llamado REPARACIÓN DE PUENTES Y ALCANTARILLADO - PLURIANUAL con ID: 369832</t>
  </si>
  <si>
    <t xml:space="preserve">REPARACIÓN DE PUENTES Y ALCANTARIL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REPARACIÓN DE PUENTES Y ALCANTARILLADO CANDELARI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Marcación y Replanteo</t>
  </si>
  <si>
    <t xml:space="preserve">1.3</t>
  </si>
  <si>
    <t xml:space="preserve">Limpieza de terreno y desvio de caudal </t>
  </si>
  <si>
    <t xml:space="preserve">1.4</t>
  </si>
  <si>
    <t xml:space="preserve">Obrador</t>
  </si>
  <si>
    <t xml:space="preserve">1.5</t>
  </si>
  <si>
    <t xml:space="preserve">Excavacion de zanja</t>
  </si>
  <si>
    <t xml:space="preserve">Metros cúbicos</t>
  </si>
  <si>
    <t xml:space="preserve">52</t>
  </si>
  <si>
    <t xml:space="preserve">1.6</t>
  </si>
  <si>
    <t xml:space="preserve">Aleta y pared de H° A°</t>
  </si>
  <si>
    <t xml:space="preserve">20,8</t>
  </si>
  <si>
    <t xml:space="preserve">1.7</t>
  </si>
  <si>
    <t xml:space="preserve">Zapata corrida doble parrilla</t>
  </si>
  <si>
    <t xml:space="preserve">8,4</t>
  </si>
  <si>
    <t xml:space="preserve">1.8</t>
  </si>
  <si>
    <t xml:space="preserve">Columna de H° A° super estructura </t>
  </si>
  <si>
    <t xml:space="preserve">7,5</t>
  </si>
  <si>
    <t xml:space="preserve">1.9</t>
  </si>
  <si>
    <t xml:space="preserve">Viga de H° A° super estructura</t>
  </si>
  <si>
    <t xml:space="preserve">6</t>
  </si>
  <si>
    <t xml:space="preserve">1.10</t>
  </si>
  <si>
    <t xml:space="preserve">Limpieza Final</t>
  </si>
  <si>
    <t xml:space="preserve">REPARACIÓN DE PUENTES Y ALCANTARILLADO SANTA CLARA Y SAN JUAN</t>
  </si>
  <si>
    <t xml:space="preserve">2.1</t>
  </si>
  <si>
    <t xml:space="preserve">2.2</t>
  </si>
  <si>
    <t xml:space="preserve">Alcantarillas celular simple ACS</t>
  </si>
  <si>
    <t xml:space="preserve">8</t>
  </si>
  <si>
    <t xml:space="preserve">2.3</t>
  </si>
  <si>
    <t xml:space="preserve">Transporte de celda de celulares 1,5 x 1,5, hasta zona de obra, hasta 250 km de su fabricación 250 km x 1700 Gs./km</t>
  </si>
  <si>
    <t xml:space="preserve">2.4</t>
  </si>
  <si>
    <t xml:space="preserve">Excavación para colocación (Gs./m3)</t>
  </si>
  <si>
    <t xml:space="preserve">40</t>
  </si>
  <si>
    <t xml:space="preserve">2.5</t>
  </si>
  <si>
    <t xml:space="preserve">Construcción de Base Asiento de alcantarilla celular simple ACS = 1,5 m x 1,5 m </t>
  </si>
  <si>
    <t xml:space="preserve">2,56</t>
  </si>
  <si>
    <t xml:space="preserve">2.6</t>
  </si>
  <si>
    <t xml:space="preserve">Lanzamiento o Colocación de Alcantarilla Celular Simple ACS = 1,5 m x 1,5 m de Hormigón </t>
  </si>
  <si>
    <t xml:space="preserve">Metro lineal</t>
  </si>
  <si>
    <t xml:space="preserve">2.7</t>
  </si>
  <si>
    <t xml:space="preserve">Construcción de cabecera de Hormigón armado (m3) para alcantarillas celular simple ACS = 1,5 m x 1,5 m</t>
  </si>
  <si>
    <t xml:space="preserve">4</t>
  </si>
  <si>
    <t xml:space="preserve">2.8</t>
  </si>
  <si>
    <t xml:space="preserve">Relleno y terraplén p/ habilitación </t>
  </si>
  <si>
    <t xml:space="preserve">370</t>
  </si>
  <si>
    <t xml:space="preserve">2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4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4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4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14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5</v>
      </c>
      <c r="E17" s="0" t="s">
        <v>44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5</v>
      </c>
      <c r="E18" s="0" t="s">
        <v>44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24</v>
      </c>
      <c r="E19" s="0" t="s">
        <v>4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24</v>
      </c>
      <c r="E20" s="0" t="s">
        <v>52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55</v>
      </c>
      <c r="E21" s="0" t="s">
        <v>44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24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24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39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F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9:00Z</dcterms:created>
  <dc:creator>Apache POI</dc:creator>
  <dc:description/>
  <dc:language>en-US</dc:language>
  <cp:lastModifiedBy/>
  <cp:revision>0</cp:revision>
  <dc:subject/>
  <dc:title/>
</cp:coreProperties>
</file>