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guros de Vehículos con ID: 369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urgón Renault master equipada como ambulancia </t>
  </si>
  <si>
    <t xml:space="preserve">Año</t>
  </si>
  <si>
    <t xml:space="preserve">EVENTO</t>
  </si>
  <si>
    <t xml:space="preserve">1</t>
  </si>
  <si>
    <t xml:space="preserve">Seguro de vehiculos Minibus Iveco - Año 2017 </t>
  </si>
  <si>
    <t xml:space="preserve">Seguro de vehiculos Camioneta Chevrolet S10 DC LTZ 4x4 </t>
  </si>
  <si>
    <t xml:space="preserve">Seguro de vehiculos Minibús Renault ? Año 2.013 </t>
  </si>
  <si>
    <t xml:space="preserve">Seguro de vehiculos Camioneta Chevrolet Trail Blazer ? Año 2.016</t>
  </si>
  <si>
    <t xml:space="preserve">84131504-001</t>
  </si>
  <si>
    <t xml:space="preserve">Seguro de transporte de caud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9:07Z</dcterms:created>
  <dc:creator>Apache POI</dc:creator>
  <dc:description/>
  <dc:language>en-US</dc:language>
  <cp:lastModifiedBy/>
  <cp:revision>0</cp:revision>
  <dc:subject/>
  <dc:title/>
</cp:coreProperties>
</file>