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LUCIÓN INTEGRADA DE EQUIPOS INFORMÁTICOS Y LICENCIAS EN ESQUEMA DE ALTA DISPONIBILIDAD PARA BASE DE DATOS ORACLE EN SITIO PRIMARIO Y SECUNDARIO con ID: 369230</t>
  </si>
  <si>
    <t xml:space="preserve">ADQUISICIÓN DE SOLUCIÓN INTEGRADA DE EQUIPOS INFORMÁTICOS Y LICENCIAS EN ESQUEMA DE ALTA DISPONIBILIDAD PARA BASE DE DATOS ORACLE EN SITIO PRIMARIO Y SECUND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olución Integrada de Equipos Informáticos</t>
  </si>
  <si>
    <t xml:space="preserve">Unidad</t>
  </si>
  <si>
    <t xml:space="preserve">UNIDAD</t>
  </si>
  <si>
    <t xml:space="preserve">2</t>
  </si>
  <si>
    <t xml:space="preserve">43231512-004</t>
  </si>
  <si>
    <t xml:space="preserve">Licencia de uso de orac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45Z</dcterms:created>
  <dc:creator>Apache POI</dc:creator>
  <dc:description/>
  <dc:language>en-US</dc:language>
  <cp:lastModifiedBy/>
  <cp:revision>0</cp:revision>
  <dc:subject/>
  <dc:title/>
</cp:coreProperties>
</file>