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ón en la Plaza Padre Romualdo Grapilón Cartera  con ID: 3688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9</t>
  </si>
  <si>
    <t xml:space="preserve">Arreglo de bancos con patas metalicas. (incluye Cambio de maderas y Pintura general según proyecto.)</t>
  </si>
  <si>
    <t xml:space="preserve">Unidad</t>
  </si>
  <si>
    <t xml:space="preserve">7</t>
  </si>
  <si>
    <t xml:space="preserve">Reparacion de Banco con daños menores (Según proyecto). Colocacion de Piso Ceramico como tapa de banco, reparacion de revoque y pintura general.</t>
  </si>
  <si>
    <t xml:space="preserve">14</t>
  </si>
  <si>
    <t xml:space="preserve">Reparacion de Banco con daños mayores (Según proyecto). Reparacion de mamposteria con ladrillo prensados, tapa de HºAº, revoque nuevo, colocacion de Piso Ceramico como tapa de banco y pintura general.</t>
  </si>
  <si>
    <t xml:space="preserve">2</t>
  </si>
  <si>
    <t xml:space="preserve">Bancos nuevos según diseño.</t>
  </si>
  <si>
    <t xml:space="preserve">15</t>
  </si>
  <si>
    <t xml:space="preserve">Basureros nuevos según diseño.</t>
  </si>
  <si>
    <t xml:space="preserve">11</t>
  </si>
  <si>
    <t xml:space="preserve">Piso de bloques de Hormigon sobre suelo compactado, con capa de triturada y arena.</t>
  </si>
  <si>
    <t xml:space="preserve">Metros cuadrados</t>
  </si>
  <si>
    <t xml:space="preserve">150</t>
  </si>
  <si>
    <t xml:space="preserve">Limpieza final de ob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4:56Z</dcterms:created>
  <dc:creator>Apache POI</dc:creator>
  <dc:description/>
  <dc:language>en-US</dc:language>
  <cp:lastModifiedBy/>
  <cp:revision>0</cp:revision>
  <dc:subject/>
  <dc:title/>
</cp:coreProperties>
</file>