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29">
  <si>
    <t xml:space="preserve">Ítems del llamado SERVICIO DE INSPECCION DE LOS SISTEMAS DE NAVEGACION con ID: 368866</t>
  </si>
  <si>
    <t xml:space="preserve">SERVICIO DE INSPECCION DE LOS SISTEMAS DE NAVE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9998</t>
  </si>
  <si>
    <t xml:space="preserve">AEROPUERTO INTERNACIONAL SILVIO PETTIROSSI - SGAS</t>
  </si>
  <si>
    <t xml:space="preserve">Unidad</t>
  </si>
  <si>
    <t xml:space="preserve">EVENTO</t>
  </si>
  <si>
    <t xml:space="preserve">1</t>
  </si>
  <si>
    <t xml:space="preserve">AEROPUERTO INTERNACIONAL  GUARANI - SGES</t>
  </si>
  <si>
    <t xml:space="preserve">AEROPUERTO INTERNACIONAL PROF. DR. LUIS M. ARGAÑA  SGME</t>
  </si>
  <si>
    <t xml:space="preserve">AEROPUERTO INTERNACIONAL PROF. DR.AUGUSTO FUSTER - SGPJ</t>
  </si>
  <si>
    <t xml:space="preserve">AEROPUERTO TTE. CNEL. CARMELO PERALTA - SGCO</t>
  </si>
  <si>
    <t xml:space="preserve">AEROPUERTO BINACIONAL ITAIPU - SGIB</t>
  </si>
  <si>
    <t xml:space="preserve">AEROPUERTO INTERNACIONAL TTE. RAMÓN AMIN AYUB GONZALEZ  SGEN</t>
  </si>
  <si>
    <t xml:space="preserve">EVENTO RADAR PRIMARIO / SECUNDARIO CONCEPCIÓN</t>
  </si>
  <si>
    <t xml:space="preserve">EVENTO HOMOLOGACION Y/O RECERTIFICACION DE 1 RADAR SECUNDARIO EN SGAS ASUN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2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3</v>
      </c>
    </row>
    <row r="23" customFormat="false" ht="15" hidden="false" customHeight="false" outlineLevel="0" collapsed="false">
      <c r="B23" s="6" t="s">
        <v>24</v>
      </c>
      <c r="C23" s="6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2:41Z</dcterms:created>
  <dc:creator>Apache POI</dc:creator>
  <dc:description/>
  <dc:language>en-US</dc:language>
  <cp:lastModifiedBy/>
  <cp:revision>0</cp:revision>
  <dc:subject/>
  <dc:title/>
</cp:coreProperties>
</file>