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1" uniqueCount="236">
  <si>
    <t xml:space="preserve">Ítems del llamado Mantenimiento y Reparación de Vehículos  con ID: 368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IONETA MAHINDRA CABINA SIMPLE 4X4- MANTENIMIENTO DE MOTOR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78180101-005</t>
  </si>
  <si>
    <t xml:space="preserve">CAMIONETA MAHINDRA CABINA SIMPLE 4X4- REPARACION DE SISTEMA DE EMBRAGUE</t>
  </si>
  <si>
    <t xml:space="preserve">2.1</t>
  </si>
  <si>
    <t xml:space="preserve">Reparo bomba central de embrague</t>
  </si>
  <si>
    <t xml:space="preserve">2.2</t>
  </si>
  <si>
    <t xml:space="preserve">Reparo bomba Auxiliar de Embrague</t>
  </si>
  <si>
    <t xml:space="preserve">78180101-006</t>
  </si>
  <si>
    <t xml:space="preserve">CAMIONETA MAHINDRA CABINA SIMPLE 4X4- REPARACION DE SISTEMA DE FRENO</t>
  </si>
  <si>
    <t xml:space="preserve">3.1</t>
  </si>
  <si>
    <t xml:space="preserve">Reparo de bomba central de freno</t>
  </si>
  <si>
    <t xml:space="preserve">3.2</t>
  </si>
  <si>
    <t xml:space="preserve">Reparo de bomba auxiliar de freno izquierdo-derecho</t>
  </si>
  <si>
    <t xml:space="preserve">3.3</t>
  </si>
  <si>
    <t xml:space="preserve">Cambio de juego de Zapatas de freno Izquierdo - derecho</t>
  </si>
  <si>
    <t xml:space="preserve">3.4</t>
  </si>
  <si>
    <t xml:space="preserve">Cambio de juego de fibra trasera</t>
  </si>
  <si>
    <t xml:space="preserve">3.5</t>
  </si>
  <si>
    <t xml:space="preserve">Cambio de juego de pastilla de freno delantero izquierdo- derecho</t>
  </si>
  <si>
    <t xml:space="preserve">3.6</t>
  </si>
  <si>
    <t xml:space="preserve">Cambios de juego de caños flexibles</t>
  </si>
  <si>
    <t xml:space="preserve">3.7</t>
  </si>
  <si>
    <t xml:space="preserve">Cambio de disco delantero</t>
  </si>
  <si>
    <t xml:space="preserve">3.8</t>
  </si>
  <si>
    <t xml:space="preserve">Cambio de tambor de freno trasero</t>
  </si>
  <si>
    <t xml:space="preserve">78180101-004</t>
  </si>
  <si>
    <t xml:space="preserve">CAMIONETA MAHINDRA CABINA SIMPLE 4X4- REPARACION DE SISTEMA DE SUSPENSION</t>
  </si>
  <si>
    <t xml:space="preserve">4.1</t>
  </si>
  <si>
    <t xml:space="preserve">Cambio de juego de bujes inferior de parrilla izquerdo - derecho</t>
  </si>
  <si>
    <t xml:space="preserve">2</t>
  </si>
  <si>
    <t xml:space="preserve">4.2</t>
  </si>
  <si>
    <t xml:space="preserve">Cambio de juego de rotura Inferior izquierdo - derecho</t>
  </si>
  <si>
    <t xml:space="preserve">4</t>
  </si>
  <si>
    <t xml:space="preserve">4.3</t>
  </si>
  <si>
    <t xml:space="preserve">Cambio de ruleman delantero izquierdo-derecho</t>
  </si>
  <si>
    <t xml:space="preserve">4.4</t>
  </si>
  <si>
    <t xml:space="preserve">Cambio de juego de  buje estabilizador</t>
  </si>
  <si>
    <t xml:space="preserve">4.5</t>
  </si>
  <si>
    <t xml:space="preserve">Cambio de juego de Cruceta Cardan</t>
  </si>
  <si>
    <t xml:space="preserve">78180101-003</t>
  </si>
  <si>
    <t xml:space="preserve">CAMIONETA MAHINDRA CABINA SIMPLE 4X4- REPARACION DE SISTEMA DE DIRECCION</t>
  </si>
  <si>
    <t xml:space="preserve">5.1</t>
  </si>
  <si>
    <t xml:space="preserve">Cambio de terminal muñequin direccion izquierdo-derecho</t>
  </si>
  <si>
    <t xml:space="preserve">5.2</t>
  </si>
  <si>
    <t xml:space="preserve">Repàro bomba hidraulica direccion</t>
  </si>
  <si>
    <t xml:space="preserve">78180101-009</t>
  </si>
  <si>
    <t xml:space="preserve">CAMIONETA MAHINDRA CABINA SIMPLE 4X4- REPARACION SISTEMA ELECTRICO</t>
  </si>
  <si>
    <t xml:space="preserve">6.1</t>
  </si>
  <si>
    <t xml:space="preserve">Cambio demotor de arranque</t>
  </si>
  <si>
    <t xml:space="preserve">6.2</t>
  </si>
  <si>
    <t xml:space="preserve">Cambio de campo enducido -buje-2 ruleman</t>
  </si>
  <si>
    <t xml:space="preserve">6.3</t>
  </si>
  <si>
    <t xml:space="preserve">Cambio de bulbo de freno</t>
  </si>
  <si>
    <t xml:space="preserve">78180101-012</t>
  </si>
  <si>
    <t xml:space="preserve">CAMIONETA MAHINDRA CABINA SIMPLE 4X4- REPARACION DIFERENCIAL</t>
  </si>
  <si>
    <t xml:space="preserve">7.1</t>
  </si>
  <si>
    <t xml:space="preserve">Cambio de juego de planetario</t>
  </si>
  <si>
    <t xml:space="preserve">7.2</t>
  </si>
  <si>
    <t xml:space="preserve">Cambio de juego satelite</t>
  </si>
  <si>
    <t xml:space="preserve">7.3</t>
  </si>
  <si>
    <t xml:space="preserve">Cambio de juego de calce satelite</t>
  </si>
  <si>
    <t xml:space="preserve">7.4</t>
  </si>
  <si>
    <t xml:space="preserve">Cambio de juego de calce planetario</t>
  </si>
  <si>
    <t xml:space="preserve">CAMIONETA MAHINDRA CABINA SIMPLE 4X4- REPARACION  DE MOTOR CABINA SIMPLE</t>
  </si>
  <si>
    <t xml:space="preserve">8.1</t>
  </si>
  <si>
    <t xml:space="preserve">Cambio de turbo</t>
  </si>
  <si>
    <t xml:space="preserve">CAMIONETA MAHINDRA DOBLE CABINA 4X4- MANTENIMIENTO DE MOTOR</t>
  </si>
  <si>
    <t xml:space="preserve">9.1</t>
  </si>
  <si>
    <t xml:space="preserve">9.2</t>
  </si>
  <si>
    <t xml:space="preserve">Cambio de filtro de combustible </t>
  </si>
  <si>
    <t xml:space="preserve">9.3</t>
  </si>
  <si>
    <t xml:space="preserve">CAMIONETA MAHINDRA DOBLE CABINA 4X4- REPARACION DE SISTEMA DE EMBRAGUE</t>
  </si>
  <si>
    <t xml:space="preserve">10.1</t>
  </si>
  <si>
    <t xml:space="preserve">10.2</t>
  </si>
  <si>
    <t xml:space="preserve">Reparo bomba auxiliar de embrague</t>
  </si>
  <si>
    <t xml:space="preserve">CAMIONETA MAHINDRA DOBLE CABINA 4X4- REPARACION DE SISTEMA DE FRENO</t>
  </si>
  <si>
    <t xml:space="preserve">11.1</t>
  </si>
  <si>
    <t xml:space="preserve">11.2</t>
  </si>
  <si>
    <t xml:space="preserve">Reparo de bomba auxiliar de freno izquierdo- derecho</t>
  </si>
  <si>
    <t xml:space="preserve">11.3</t>
  </si>
  <si>
    <t xml:space="preserve">Cambio de juego de zapatas de freno izquierdo- derecho</t>
  </si>
  <si>
    <t xml:space="preserve">11.4</t>
  </si>
  <si>
    <t xml:space="preserve">11.5</t>
  </si>
  <si>
    <t xml:space="preserve">Cambio de juego de pastilla de freno deloantero izquierdo, derecho</t>
  </si>
  <si>
    <t xml:space="preserve">11.6</t>
  </si>
  <si>
    <t xml:space="preserve">Cambio de juego de caños flexibles</t>
  </si>
  <si>
    <t xml:space="preserve">11.7</t>
  </si>
  <si>
    <t xml:space="preserve">11.8</t>
  </si>
  <si>
    <t xml:space="preserve">CAMIONETA MAHINDRA DOBLE CABINA 4X4- REPARACION DE SISTEMA DE SUSPENSION</t>
  </si>
  <si>
    <t xml:space="preserve">12.1</t>
  </si>
  <si>
    <t xml:space="preserve">12.2</t>
  </si>
  <si>
    <t xml:space="preserve">12.3</t>
  </si>
  <si>
    <t xml:space="preserve">12.4</t>
  </si>
  <si>
    <t xml:space="preserve">Cambio de juego de buje estabilizador</t>
  </si>
  <si>
    <t xml:space="preserve">12.5</t>
  </si>
  <si>
    <t xml:space="preserve">Cambio de juego de cruceta cardan</t>
  </si>
  <si>
    <t xml:space="preserve">CAMIONETA MAHINDRA DOBLE CABINA 4X4- REPARACION DE SISTEMA DE DIRECCION</t>
  </si>
  <si>
    <t xml:space="preserve">13.1</t>
  </si>
  <si>
    <t xml:space="preserve">13.2</t>
  </si>
  <si>
    <t xml:space="preserve">Reparo bomba hidraulica direccion</t>
  </si>
  <si>
    <t xml:space="preserve">13.3</t>
  </si>
  <si>
    <t xml:space="preserve">Cambio de Bracito Terminal izquierdo-derecho</t>
  </si>
  <si>
    <t xml:space="preserve">CAMIONETA MAHINDRA DOBLE CABINA 4X4- REPARACCION  DE SISTEMA ELECTRICO</t>
  </si>
  <si>
    <t xml:space="preserve">14.1</t>
  </si>
  <si>
    <t xml:space="preserve">Cambio de motor de arranque</t>
  </si>
  <si>
    <t xml:space="preserve">14.2</t>
  </si>
  <si>
    <t xml:space="preserve">14.3</t>
  </si>
  <si>
    <t xml:space="preserve">CAMIONETA MAHINDRA DOBLE CABINA 4X4- REPARACION DIFERENCIAL</t>
  </si>
  <si>
    <t xml:space="preserve">15.1</t>
  </si>
  <si>
    <t xml:space="preserve">15.2</t>
  </si>
  <si>
    <t xml:space="preserve">Cambio de juego de satelite</t>
  </si>
  <si>
    <t xml:space="preserve">15.3</t>
  </si>
  <si>
    <t xml:space="preserve">15.4</t>
  </si>
  <si>
    <t xml:space="preserve">15.5</t>
  </si>
  <si>
    <t xml:space="preserve">Cambio de olla disferencial</t>
  </si>
  <si>
    <t xml:space="preserve">HYUNDAI SANTA FE- MANTENIMIENTO DE MOTOR</t>
  </si>
  <si>
    <t xml:space="preserve">16.1</t>
  </si>
  <si>
    <t xml:space="preserve">16.2</t>
  </si>
  <si>
    <t xml:space="preserve">16.3</t>
  </si>
  <si>
    <t xml:space="preserve">16.4</t>
  </si>
  <si>
    <t xml:space="preserve">Cambio de aceite</t>
  </si>
  <si>
    <t xml:space="preserve">16.5</t>
  </si>
  <si>
    <t xml:space="preserve">Cambio de correa pk</t>
  </si>
  <si>
    <t xml:space="preserve">HYUNDAI SANTA FE- REPARACION DE SISTEMA DE EMBRAGUE</t>
  </si>
  <si>
    <t xml:space="preserve">17.1</t>
  </si>
  <si>
    <t xml:space="preserve">Cambio de bomba central de embrague</t>
  </si>
  <si>
    <t xml:space="preserve">17.2</t>
  </si>
  <si>
    <t xml:space="preserve">Cambio de cojinete de embuje</t>
  </si>
  <si>
    <t xml:space="preserve">17.3</t>
  </si>
  <si>
    <t xml:space="preserve">Cambio de plator</t>
  </si>
  <si>
    <t xml:space="preserve">HYUNDAI SANTA FE- REPARACION DE SISTEMA DE FRENO</t>
  </si>
  <si>
    <t xml:space="preserve">18.1</t>
  </si>
  <si>
    <t xml:space="preserve">18.2</t>
  </si>
  <si>
    <t xml:space="preserve">Cambio de juego de pastilla de freno tracero</t>
  </si>
  <si>
    <t xml:space="preserve">18.3</t>
  </si>
  <si>
    <t xml:space="preserve">Cambio de disco de freno delanterob izquiero -derecho</t>
  </si>
  <si>
    <t xml:space="preserve">18.4</t>
  </si>
  <si>
    <t xml:space="preserve">Cambio de caño flexible delantero izquierdo-derecho</t>
  </si>
  <si>
    <t xml:space="preserve">18.5</t>
  </si>
  <si>
    <t xml:space="preserve">Cambio de caño flexible tracero izquierdo - derecho</t>
  </si>
  <si>
    <t xml:space="preserve">HYUNDAI SANTA FE- REPARACION DE SISTEMA DE DIRECCION</t>
  </si>
  <si>
    <t xml:space="preserve">19.1</t>
  </si>
  <si>
    <t xml:space="preserve">Cambio de precap izquierdo- derecho</t>
  </si>
  <si>
    <t xml:space="preserve">19.2</t>
  </si>
  <si>
    <t xml:space="preserve">Cambio de muñequin izquerdo- derecho</t>
  </si>
  <si>
    <t xml:space="preserve">19.3</t>
  </si>
  <si>
    <t xml:space="preserve">Cambio de correa de direccion</t>
  </si>
  <si>
    <t xml:space="preserve">HYUNDAI SANTA FE- REPARACION DE SISTEMA DE SUSPENSION</t>
  </si>
  <si>
    <t xml:space="preserve">20.1</t>
  </si>
  <si>
    <t xml:space="preserve">20.2</t>
  </si>
  <si>
    <t xml:space="preserve">Cambio de juego  de rotula inferior izquierdo-derecho</t>
  </si>
  <si>
    <t xml:space="preserve">20.3</t>
  </si>
  <si>
    <t xml:space="preserve">20.4</t>
  </si>
  <si>
    <t xml:space="preserve">Cambio de juego de buje  Estabilizador izquierdo-derecho</t>
  </si>
  <si>
    <t xml:space="preserve">HYUNDAI SANTA FE- REPARACION DE SISTEMA ELECTRICO</t>
  </si>
  <si>
    <t xml:space="preserve">21.1</t>
  </si>
  <si>
    <t xml:space="preserve">Cambio de bateria</t>
  </si>
  <si>
    <t xml:space="preserve">MINIBUS HIUNDAY- MANTENIMIENTO DE MOTOR</t>
  </si>
  <si>
    <t xml:space="preserve">22.1</t>
  </si>
  <si>
    <t xml:space="preserve">22.2</t>
  </si>
  <si>
    <t xml:space="preserve">22.3</t>
  </si>
  <si>
    <t xml:space="preserve">22.4</t>
  </si>
  <si>
    <t xml:space="preserve">Cambio de aceite 15W40</t>
  </si>
  <si>
    <t xml:space="preserve">22.5</t>
  </si>
  <si>
    <t xml:space="preserve">Cambio de correa de ventilador</t>
  </si>
  <si>
    <t xml:space="preserve">MINIBUS HIUNDAY-SISTEMA DE DIRECCION  HIDRAULICA</t>
  </si>
  <si>
    <t xml:space="preserve">23.1</t>
  </si>
  <si>
    <t xml:space="preserve">Cambio de manguera hidraulica</t>
  </si>
  <si>
    <t xml:space="preserve">23.2</t>
  </si>
  <si>
    <t xml:space="preserve">Cambio bomba hidraulica</t>
  </si>
  <si>
    <t xml:space="preserve">23.3</t>
  </si>
  <si>
    <t xml:space="preserve">Cambio barra Estabilizadora</t>
  </si>
  <si>
    <t xml:space="preserve">23.4</t>
  </si>
  <si>
    <t xml:space="preserve">Cambio terminal muñequin izquierdo-derecho</t>
  </si>
  <si>
    <t xml:space="preserve">MINIBUS HIUNDAY- SISTEMA DE FRENO</t>
  </si>
  <si>
    <t xml:space="preserve">24.1</t>
  </si>
  <si>
    <t xml:space="preserve">Cambio de tambor de freno delantero Izquierdo-derecho</t>
  </si>
  <si>
    <t xml:space="preserve">24.2</t>
  </si>
  <si>
    <t xml:space="preserve">Cambio de tambor de freno tracero izquierdo-derecho</t>
  </si>
  <si>
    <t xml:space="preserve">24.3</t>
  </si>
  <si>
    <t xml:space="preserve">Cambio de juego de fibra de freno delantero izquierdo-derecho</t>
  </si>
  <si>
    <t xml:space="preserve">24.4</t>
  </si>
  <si>
    <t xml:space="preserve">Cambio de juego de fibra de freno tracero  izquierda-derecho</t>
  </si>
  <si>
    <t xml:space="preserve">MINIBUS HIUNDAY- SISTEMA ELECTRICO</t>
  </si>
  <si>
    <t xml:space="preserve">25.1</t>
  </si>
  <si>
    <t xml:space="preserve">MINIBUS HIUNDAY- SISTEMA DE EMBRAGUE</t>
  </si>
  <si>
    <t xml:space="preserve">26.1</t>
  </si>
  <si>
    <t xml:space="preserve">Cambio de disco de embrague</t>
  </si>
  <si>
    <t xml:space="preserve">GRAN VIA AMBULANCIA- MANTENIMIENTO DE MOTOR</t>
  </si>
  <si>
    <t xml:space="preserve">27.1</t>
  </si>
  <si>
    <t xml:space="preserve">27.2</t>
  </si>
  <si>
    <t xml:space="preserve">Cambio de filtro combustible</t>
  </si>
  <si>
    <t xml:space="preserve">27.3</t>
  </si>
  <si>
    <t xml:space="preserve">27.4</t>
  </si>
  <si>
    <t xml:space="preserve">27.5</t>
  </si>
  <si>
    <t xml:space="preserve">Cambio de correa ventilador</t>
  </si>
  <si>
    <t xml:space="preserve">GRAN VIA AMBULANCIA- SISTEMA DE FRENO</t>
  </si>
  <si>
    <t xml:space="preserve">28.1</t>
  </si>
  <si>
    <t xml:space="preserve">Cambio de juego pastilla de freno delantero</t>
  </si>
  <si>
    <t xml:space="preserve">28.2</t>
  </si>
  <si>
    <t xml:space="preserve">Cambio de juego pastilla de freno tracero</t>
  </si>
  <si>
    <t xml:space="preserve">28.3</t>
  </si>
  <si>
    <t xml:space="preserve">Cambio de bomba central</t>
  </si>
  <si>
    <t xml:space="preserve">GRAN VIA AMBULANCIA- SISTEMA DE SUSPENSIÓN Y DIRECCION</t>
  </si>
  <si>
    <t xml:space="preserve">29.1</t>
  </si>
  <si>
    <t xml:space="preserve">Cambio de amortiguador delantero izquierdo-derecho</t>
  </si>
  <si>
    <t xml:space="preserve">29.2</t>
  </si>
  <si>
    <t xml:space="preserve">Cambio de rotula superior izquierdo-derecho</t>
  </si>
  <si>
    <t xml:space="preserve">29.3</t>
  </si>
  <si>
    <t xml:space="preserve">Cambio de rotula Inferior izquierdo-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5</v>
      </c>
      <c r="C20" s="5" t="s">
        <v>4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49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52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49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4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49</v>
      </c>
      <c r="H25" s="0" t="n">
        <f aca="false">G25*F25</f>
        <v>0</v>
      </c>
    </row>
    <row r="26" customFormat="false" ht="15" hidden="false" customHeight="false" outlineLevel="0" collapsed="false">
      <c r="A26" s="4" t="n">
        <v>5</v>
      </c>
      <c r="B26" s="5" t="s">
        <v>59</v>
      </c>
      <c r="C26" s="5" t="s">
        <v>6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49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6</v>
      </c>
      <c r="B29" s="5" t="s">
        <v>65</v>
      </c>
      <c r="C29" s="5" t="s">
        <v>6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7</v>
      </c>
      <c r="B33" s="5" t="s">
        <v>73</v>
      </c>
      <c r="C33" s="5" t="s">
        <v>7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8</v>
      </c>
      <c r="B38" s="5" t="s">
        <v>10</v>
      </c>
      <c r="C38" s="5" t="s">
        <v>8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9</v>
      </c>
      <c r="B40" s="5" t="s">
        <v>10</v>
      </c>
      <c r="C40" s="5" t="s">
        <v>8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1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2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10</v>
      </c>
      <c r="B44" s="5" t="s">
        <v>21</v>
      </c>
      <c r="C44" s="5" t="s">
        <v>91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2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11</v>
      </c>
      <c r="B47" s="5" t="s">
        <v>27</v>
      </c>
      <c r="C47" s="5" t="s">
        <v>9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96</v>
      </c>
      <c r="C48" s="0" t="s">
        <v>3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7</v>
      </c>
      <c r="C49" s="0" t="s">
        <v>9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9</v>
      </c>
      <c r="C50" s="0" t="s">
        <v>10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1</v>
      </c>
      <c r="C51" s="0" t="s">
        <v>36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2</v>
      </c>
      <c r="C52" s="0" t="s">
        <v>10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4</v>
      </c>
      <c r="C53" s="0" t="s">
        <v>105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6</v>
      </c>
      <c r="C54" s="0" t="s">
        <v>42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7</v>
      </c>
      <c r="C55" s="0" t="s">
        <v>44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12</v>
      </c>
      <c r="B56" s="5" t="s">
        <v>45</v>
      </c>
      <c r="C56" s="5" t="s">
        <v>108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09</v>
      </c>
      <c r="C57" s="0" t="s">
        <v>48</v>
      </c>
      <c r="D57" s="0" t="s">
        <v>12</v>
      </c>
      <c r="E57" s="0" t="s">
        <v>13</v>
      </c>
      <c r="F57" s="0" t="s">
        <v>49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0</v>
      </c>
      <c r="C58" s="0" t="s">
        <v>51</v>
      </c>
      <c r="D58" s="0" t="s">
        <v>12</v>
      </c>
      <c r="E58" s="0" t="s">
        <v>13</v>
      </c>
      <c r="F58" s="0" t="s">
        <v>5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1</v>
      </c>
      <c r="C59" s="0" t="s">
        <v>54</v>
      </c>
      <c r="D59" s="0" t="s">
        <v>12</v>
      </c>
      <c r="E59" s="0" t="s">
        <v>13</v>
      </c>
      <c r="F59" s="0" t="s">
        <v>49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2</v>
      </c>
      <c r="C60" s="0" t="s">
        <v>113</v>
      </c>
      <c r="D60" s="0" t="s">
        <v>12</v>
      </c>
      <c r="E60" s="0" t="s">
        <v>13</v>
      </c>
      <c r="F60" s="0" t="s">
        <v>49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4</v>
      </c>
      <c r="C61" s="0" t="s">
        <v>115</v>
      </c>
      <c r="D61" s="0" t="s">
        <v>12</v>
      </c>
      <c r="E61" s="0" t="s">
        <v>13</v>
      </c>
      <c r="F61" s="0" t="s">
        <v>49</v>
      </c>
      <c r="H61" s="0" t="n">
        <f aca="false">G61*F61</f>
        <v>0</v>
      </c>
    </row>
    <row r="62" customFormat="false" ht="15" hidden="false" customHeight="false" outlineLevel="0" collapsed="false">
      <c r="A62" s="4" t="n">
        <v>13</v>
      </c>
      <c r="B62" s="5" t="s">
        <v>59</v>
      </c>
      <c r="C62" s="5" t="s">
        <v>1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0" t="s">
        <v>117</v>
      </c>
      <c r="C63" s="0" t="s">
        <v>62</v>
      </c>
      <c r="D63" s="0" t="s">
        <v>12</v>
      </c>
      <c r="E63" s="0" t="s">
        <v>13</v>
      </c>
      <c r="F63" s="0" t="s">
        <v>49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8</v>
      </c>
      <c r="C64" s="0" t="s">
        <v>119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0</v>
      </c>
      <c r="C65" s="0" t="s">
        <v>121</v>
      </c>
      <c r="D65" s="0" t="s">
        <v>12</v>
      </c>
      <c r="E65" s="0" t="s">
        <v>13</v>
      </c>
      <c r="F65" s="0" t="s">
        <v>52</v>
      </c>
      <c r="H65" s="0" t="n">
        <f aca="false">G65*F65</f>
        <v>0</v>
      </c>
    </row>
    <row r="66" customFormat="false" ht="15" hidden="false" customHeight="false" outlineLevel="0" collapsed="false">
      <c r="A66" s="4" t="n">
        <v>14</v>
      </c>
      <c r="B66" s="5" t="s">
        <v>65</v>
      </c>
      <c r="C66" s="5" t="s">
        <v>12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23</v>
      </c>
      <c r="C67" s="0" t="s">
        <v>12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5</v>
      </c>
      <c r="C68" s="0" t="s">
        <v>70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6</v>
      </c>
      <c r="C69" s="0" t="s">
        <v>72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15</v>
      </c>
      <c r="B70" s="5" t="s">
        <v>73</v>
      </c>
      <c r="C70" s="5" t="s">
        <v>127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28</v>
      </c>
      <c r="C71" s="0" t="s">
        <v>76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9</v>
      </c>
      <c r="C72" s="0" t="s">
        <v>13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1</v>
      </c>
      <c r="C73" s="0" t="s">
        <v>80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2</v>
      </c>
      <c r="C74" s="0" t="s">
        <v>82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3</v>
      </c>
      <c r="C75" s="0" t="s">
        <v>134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4" t="n">
        <v>16</v>
      </c>
      <c r="B76" s="5" t="s">
        <v>10</v>
      </c>
      <c r="C76" s="5" t="s">
        <v>135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36</v>
      </c>
      <c r="C77" s="0" t="s">
        <v>16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7</v>
      </c>
      <c r="C78" s="0" t="s">
        <v>18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8</v>
      </c>
      <c r="C79" s="0" t="s">
        <v>20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39</v>
      </c>
      <c r="C80" s="0" t="s">
        <v>140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1</v>
      </c>
      <c r="C81" s="0" t="s">
        <v>142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4" t="n">
        <v>17</v>
      </c>
      <c r="B82" s="5" t="s">
        <v>21</v>
      </c>
      <c r="C82" s="5" t="s">
        <v>143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0" t="s">
        <v>144</v>
      </c>
      <c r="C83" s="0" t="s">
        <v>145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46</v>
      </c>
      <c r="C84" s="0" t="s">
        <v>147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48</v>
      </c>
      <c r="C85" s="0" t="s">
        <v>149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4" t="n">
        <v>18</v>
      </c>
      <c r="B86" s="5" t="s">
        <v>27</v>
      </c>
      <c r="C86" s="5" t="s">
        <v>150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0" t="s">
        <v>151</v>
      </c>
      <c r="C87" s="0" t="s">
        <v>3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2</v>
      </c>
      <c r="C88" s="0" t="s">
        <v>153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54</v>
      </c>
      <c r="C89" s="0" t="s">
        <v>15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56</v>
      </c>
      <c r="C90" s="0" t="s">
        <v>157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58</v>
      </c>
      <c r="C91" s="0" t="s">
        <v>159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4" t="n">
        <v>19</v>
      </c>
      <c r="B92" s="5" t="s">
        <v>59</v>
      </c>
      <c r="C92" s="5" t="s">
        <v>160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0" t="s">
        <v>161</v>
      </c>
      <c r="C93" s="0" t="s">
        <v>162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63</v>
      </c>
      <c r="C94" s="0" t="s">
        <v>164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65</v>
      </c>
      <c r="C95" s="0" t="s">
        <v>166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20</v>
      </c>
      <c r="B96" s="5" t="s">
        <v>45</v>
      </c>
      <c r="C96" s="5" t="s">
        <v>167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168</v>
      </c>
      <c r="C97" s="0" t="s">
        <v>48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69</v>
      </c>
      <c r="C98" s="0" t="s">
        <v>170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71</v>
      </c>
      <c r="C99" s="0" t="s">
        <v>54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72</v>
      </c>
      <c r="C100" s="0" t="s">
        <v>173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4" t="n">
        <v>21</v>
      </c>
      <c r="B101" s="5" t="s">
        <v>65</v>
      </c>
      <c r="C101" s="5" t="s">
        <v>174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0" t="s">
        <v>175</v>
      </c>
      <c r="C102" s="0" t="s">
        <v>176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22</v>
      </c>
      <c r="B103" s="5" t="s">
        <v>10</v>
      </c>
      <c r="C103" s="5" t="s">
        <v>17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178</v>
      </c>
      <c r="C104" s="0" t="s">
        <v>16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79</v>
      </c>
      <c r="C105" s="0" t="s">
        <v>20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80</v>
      </c>
      <c r="C106" s="0" t="s">
        <v>18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81</v>
      </c>
      <c r="C107" s="0" t="s">
        <v>182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83</v>
      </c>
      <c r="C108" s="0" t="s">
        <v>184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23</v>
      </c>
      <c r="B109" s="5" t="s">
        <v>59</v>
      </c>
      <c r="C109" s="5" t="s">
        <v>185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186</v>
      </c>
      <c r="C110" s="0" t="s">
        <v>187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88</v>
      </c>
      <c r="C111" s="0" t="s">
        <v>189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0</v>
      </c>
      <c r="C112" s="0" t="s">
        <v>191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2</v>
      </c>
      <c r="C113" s="0" t="s">
        <v>193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24</v>
      </c>
      <c r="B114" s="5" t="s">
        <v>27</v>
      </c>
      <c r="C114" s="5" t="s">
        <v>194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0" t="s">
        <v>195</v>
      </c>
      <c r="C115" s="0" t="s">
        <v>196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97</v>
      </c>
      <c r="C116" s="0" t="s">
        <v>198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9</v>
      </c>
      <c r="C117" s="0" t="s">
        <v>200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01</v>
      </c>
      <c r="C118" s="0" t="s">
        <v>202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4" t="n">
        <v>25</v>
      </c>
      <c r="B119" s="5" t="s">
        <v>65</v>
      </c>
      <c r="C119" s="5" t="s">
        <v>203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0" t="s">
        <v>204</v>
      </c>
      <c r="C120" s="0" t="s">
        <v>176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4" t="n">
        <v>26</v>
      </c>
      <c r="B121" s="5" t="s">
        <v>21</v>
      </c>
      <c r="C121" s="5" t="s">
        <v>205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0" t="s">
        <v>206</v>
      </c>
      <c r="C122" s="0" t="s">
        <v>207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27</v>
      </c>
      <c r="B123" s="5" t="s">
        <v>10</v>
      </c>
      <c r="C123" s="5" t="s">
        <v>208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209</v>
      </c>
      <c r="C124" s="0" t="s">
        <v>16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10</v>
      </c>
      <c r="C125" s="0" t="s">
        <v>211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12</v>
      </c>
      <c r="C126" s="0" t="s">
        <v>140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13</v>
      </c>
      <c r="C127" s="0" t="s">
        <v>140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14</v>
      </c>
      <c r="C128" s="0" t="s">
        <v>215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4" t="n">
        <v>28</v>
      </c>
      <c r="B129" s="5" t="s">
        <v>27</v>
      </c>
      <c r="C129" s="5" t="s">
        <v>21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0" t="s">
        <v>217</v>
      </c>
      <c r="C130" s="0" t="s">
        <v>218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19</v>
      </c>
      <c r="C131" s="0" t="s">
        <v>220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21</v>
      </c>
      <c r="C132" s="0" t="s">
        <v>222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4" t="n">
        <v>29</v>
      </c>
      <c r="B133" s="5" t="s">
        <v>45</v>
      </c>
      <c r="C133" s="5" t="s">
        <v>223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0" t="s">
        <v>224</v>
      </c>
      <c r="C134" s="0" t="s">
        <v>225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26</v>
      </c>
      <c r="C135" s="0" t="s">
        <v>227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28</v>
      </c>
      <c r="C136" s="0" t="s">
        <v>229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G137" s="0" t="s">
        <v>230</v>
      </c>
    </row>
    <row r="143" customFormat="false" ht="15" hidden="false" customHeight="false" outlineLevel="0" collapsed="false">
      <c r="B143" s="6" t="s">
        <v>231</v>
      </c>
      <c r="C143" s="6"/>
    </row>
    <row r="144" customFormat="false" ht="15" hidden="false" customHeight="false" outlineLevel="0" collapsed="false">
      <c r="B144" s="0" t="s">
        <v>232</v>
      </c>
      <c r="C144" s="0" t="s">
        <v>233</v>
      </c>
    </row>
    <row r="145" customFormat="false" ht="15" hidden="false" customHeight="false" outlineLevel="0" collapsed="false">
      <c r="B145" s="0" t="s">
        <v>234</v>
      </c>
      <c r="C145" s="0" t="s">
        <v>2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9:23Z</dcterms:created>
  <dc:creator>Apache POI</dc:creator>
  <dc:description/>
  <dc:language>en-US</dc:language>
  <cp:lastModifiedBy/>
  <cp:revision>0</cp:revision>
  <dc:subject/>
  <dc:title/>
</cp:coreProperties>
</file>