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SEGURO DE VEHÍCULO PARA EL MRE Y LA CNDL con ID: 368529</t>
  </si>
  <si>
    <t xml:space="preserve">LOTE NRO: 1</t>
  </si>
  <si>
    <t xml:space="preserve">VEHÍCULOS D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ara Chevrolet Cruze, Chapa EAG 474, CHASIS KL1PJ5DR4CK570486, AÑO 2011</t>
  </si>
  <si>
    <t xml:space="preserve">Mes</t>
  </si>
  <si>
    <t xml:space="preserve">UNIDAD</t>
  </si>
  <si>
    <t xml:space="preserve">16</t>
  </si>
  <si>
    <t xml:space="preserve">Seguro de vehiculos para Chevrolet Cruze, Chapa EAG 448, CHASIS KL1PJ5DRXCK570668, AÑO 2011</t>
  </si>
  <si>
    <t xml:space="preserve">Seguro de vehículos para Hyundai H1, Chapa EAE 752, CHASIS KMJWAH7HP8U044639, AÑO 2018</t>
  </si>
  <si>
    <t xml:space="preserve">Precio Total</t>
  </si>
  <si>
    <t xml:space="preserve">LOTE NRO: 2</t>
  </si>
  <si>
    <t xml:space="preserve">VEHÍCULO DE LA CNDL, Contrato Abierto: No , Abastecimiento simultáneo: No</t>
  </si>
  <si>
    <t xml:space="preserve">Seguro de vehículos para Camión Toyota DA 115, chapa EAC 042, chassis DA115105936, AÑO 1989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56:41Z</dcterms:created>
  <dc:creator>Apache POI</dc:creator>
  <dc:description/>
  <dc:language>en-US</dc:language>
  <cp:lastModifiedBy/>
  <cp:revision>0</cp:revision>
  <dc:subject/>
  <dc:title/>
</cp:coreProperties>
</file>