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ubiertas Varias con ID: 36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0 110 R18 (Camioneta Chevrolet S10 2018)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265/60 110 R18 (Camioneta Chevrolet Trail Blazer 2016) </t>
  </si>
  <si>
    <t xml:space="preserve">Cubierta para camioneta 205/75 R16C (Minibus Renault) </t>
  </si>
  <si>
    <t xml:space="preserve">Cubierta para camioneta 195/75 R16C (Minibus IVECO)</t>
  </si>
  <si>
    <t xml:space="preserve">6</t>
  </si>
  <si>
    <t xml:space="preserve">Cubierta para camioneta 225/70 R16 101 (Ambulancia Renaul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3:57Z</dcterms:created>
  <dc:creator>Apache POI</dc:creator>
  <dc:description/>
  <dc:language>en-US</dc:language>
  <cp:lastModifiedBy/>
  <cp:revision>0</cp:revision>
  <dc:subject/>
  <dc:title/>
</cp:coreProperties>
</file>