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Construcción de Plazoleta con ID: 368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Limpieza de terreno, incluye desbroce y retiro de malezas</t>
  </si>
  <si>
    <t xml:space="preserve">Metros cuadrados</t>
  </si>
  <si>
    <t xml:space="preserve">1.500,6</t>
  </si>
  <si>
    <t xml:space="preserve">Relleno y compactacion de suelo</t>
  </si>
  <si>
    <t xml:space="preserve">Metros cúbicos</t>
  </si>
  <si>
    <t xml:space="preserve">398</t>
  </si>
  <si>
    <t xml:space="preserve">Replanteo y marcacion </t>
  </si>
  <si>
    <t xml:space="preserve">750,6</t>
  </si>
  <si>
    <t xml:space="preserve">Mamposteria de ladrillos 0,30m.</t>
  </si>
  <si>
    <t xml:space="preserve">35,15</t>
  </si>
  <si>
    <t xml:space="preserve">Contrapiso de cascotes de 10cm</t>
  </si>
  <si>
    <t xml:space="preserve">715</t>
  </si>
  <si>
    <t xml:space="preserve">Piso Mosaico granitico 30x30 base gris</t>
  </si>
  <si>
    <t xml:space="preserve">404,6</t>
  </si>
  <si>
    <t xml:space="preserve">Piso de ladrillo ceramico prensado</t>
  </si>
  <si>
    <t xml:space="preserve">425,6</t>
  </si>
  <si>
    <t xml:space="preserve">Inst.de canillas de patio</t>
  </si>
  <si>
    <t xml:space="preserve">Unidad</t>
  </si>
  <si>
    <t xml:space="preserve">2</t>
  </si>
  <si>
    <t xml:space="preserve">Registro de 40x40 para llave de paso general de patio</t>
  </si>
  <si>
    <t xml:space="preserve">Metro lineal</t>
  </si>
  <si>
    <t xml:space="preserve">1</t>
  </si>
  <si>
    <t xml:space="preserve">Alimentacion de 1 1/2</t>
  </si>
  <si>
    <t xml:space="preserve">1,5</t>
  </si>
  <si>
    <t xml:space="preserve">Alimentacion de 3/4 "</t>
  </si>
  <si>
    <t xml:space="preserve">60,5</t>
  </si>
  <si>
    <t xml:space="preserve">Desague..Caño de 150 mm</t>
  </si>
  <si>
    <t xml:space="preserve">30,2</t>
  </si>
  <si>
    <t xml:space="preserve">Rejilla de piso de Hormigon de 20 cm de ancho</t>
  </si>
  <si>
    <t xml:space="preserve">20,5</t>
  </si>
  <si>
    <t xml:space="preserve">Registro de 40x40</t>
  </si>
  <si>
    <t xml:space="preserve">3</t>
  </si>
  <si>
    <t xml:space="preserve">72102801-9999</t>
  </si>
  <si>
    <t xml:space="preserve">Fuente de agua con base de Ho.con motor</t>
  </si>
  <si>
    <t xml:space="preserve">Unidad Medida Global</t>
  </si>
  <si>
    <t xml:space="preserve">Revestimiento porcelanato simil marmol</t>
  </si>
  <si>
    <t xml:space="preserve">64,21</t>
  </si>
  <si>
    <t xml:space="preserve">Inst. Electricas, Faroles Led</t>
  </si>
  <si>
    <t xml:space="preserve">5</t>
  </si>
  <si>
    <t xml:space="preserve">Empastado y jardineria</t>
  </si>
  <si>
    <t xml:space="preserve">554,71</t>
  </si>
  <si>
    <t xml:space="preserve">Plantas y Flores de estación s/diseño</t>
  </si>
  <si>
    <t xml:space="preserve">Basurero de tres reservorios</t>
  </si>
  <si>
    <t xml:space="preserve">Bancos de madera y estructura metálica</t>
  </si>
  <si>
    <t xml:space="preserve">4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30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30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0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27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2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9</v>
      </c>
      <c r="D21" s="5" t="s">
        <v>11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51</v>
      </c>
      <c r="D22" s="5" t="s">
        <v>44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2</v>
      </c>
      <c r="D23" s="5" t="s">
        <v>27</v>
      </c>
      <c r="E23" s="5" t="s">
        <v>2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53</v>
      </c>
      <c r="D24" s="5" t="s">
        <v>27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44</v>
      </c>
      <c r="E25" s="5" t="s">
        <v>31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09:31Z</dcterms:created>
  <dc:creator>Apache POI</dc:creator>
  <dc:description/>
  <dc:language>en-US</dc:language>
  <cp:lastModifiedBy/>
  <cp:revision>0</cp:revision>
  <dc:subject/>
  <dc:title/>
</cp:coreProperties>
</file>