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5">
  <si>
    <t xml:space="preserve">Ítems del llamado Adquisición de Muebles y Enseres con ID: 368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5</t>
  </si>
  <si>
    <t xml:space="preserve">Cortina persiana de bandas verticales (155x135cm)</t>
  </si>
  <si>
    <t xml:space="preserve">Unidad</t>
  </si>
  <si>
    <t xml:space="preserve">UNIDAD</t>
  </si>
  <si>
    <t xml:space="preserve">No</t>
  </si>
  <si>
    <t xml:space="preserve">10</t>
  </si>
  <si>
    <t xml:space="preserve">Cortina persiana de bandas verticales (155x145cm)</t>
  </si>
  <si>
    <t xml:space="preserve">3</t>
  </si>
  <si>
    <t xml:space="preserve">Cortina persiana de bandas verticales (165x125cm)</t>
  </si>
  <si>
    <t xml:space="preserve">21</t>
  </si>
  <si>
    <t xml:space="preserve">Cortina persiana de bandas verticales (315x125cm)</t>
  </si>
  <si>
    <t xml:space="preserve">4</t>
  </si>
  <si>
    <t xml:space="preserve">Cortina persiana de bandas verticales (315x135cm)</t>
  </si>
  <si>
    <t xml:space="preserve">2</t>
  </si>
  <si>
    <t xml:space="preserve">52131604-003</t>
  </si>
  <si>
    <t xml:space="preserve">Cortina persiana de bandas Horizontales.</t>
  </si>
  <si>
    <t xml:space="preserve">1</t>
  </si>
  <si>
    <t xml:space="preserve">56101520-005</t>
  </si>
  <si>
    <t xml:space="preserve">Estante cerrado de Madera para porta Bibliorato.</t>
  </si>
  <si>
    <t xml:space="preserve">56101520-003</t>
  </si>
  <si>
    <t xml:space="preserve">Estante tipo cómoda de madera con 4 cajones.</t>
  </si>
  <si>
    <t xml:space="preserve">56101504-005</t>
  </si>
  <si>
    <t xml:space="preserve">Silla de madera.</t>
  </si>
  <si>
    <t xml:space="preserve">40</t>
  </si>
  <si>
    <t xml:space="preserve">56101504-002</t>
  </si>
  <si>
    <t xml:space="preserve">Silla giratoria tipo secretaria.</t>
  </si>
  <si>
    <t xml:space="preserve">11</t>
  </si>
  <si>
    <t xml:space="preserve">56101520-001</t>
  </si>
  <si>
    <t xml:space="preserve">Casillero Metálico de 8 compartimento.</t>
  </si>
  <si>
    <t xml:space="preserve">30103606-007</t>
  </si>
  <si>
    <t xml:space="preserve">Mampara de Melamina.</t>
  </si>
  <si>
    <t xml:space="preserve">25</t>
  </si>
  <si>
    <t xml:space="preserve">56101520-002</t>
  </si>
  <si>
    <t xml:space="preserve">Estante cerrado de Madera con puerta corrediza.</t>
  </si>
  <si>
    <t xml:space="preserve">48101714-001</t>
  </si>
  <si>
    <t xml:space="preserve">Bebedero en acero inoxidable.</t>
  </si>
  <si>
    <t xml:space="preserve">56121509-001</t>
  </si>
  <si>
    <t xml:space="preserve">Mesas de Madera para Computadora.</t>
  </si>
  <si>
    <t xml:space="preserve">36</t>
  </si>
  <si>
    <t xml:space="preserve">56101703-002</t>
  </si>
  <si>
    <t xml:space="preserve">Escritorio de Madera con 3 cajones.</t>
  </si>
  <si>
    <t xml:space="preserve">5</t>
  </si>
  <si>
    <t xml:space="preserve">52161505-9998</t>
  </si>
  <si>
    <t xml:space="preserve">Televisor Digital LED de 32.</t>
  </si>
  <si>
    <t xml:space="preserve">56101504-9999</t>
  </si>
  <si>
    <t xml:space="preserve">Sillas de Plástico para Evento.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9</v>
      </c>
    </row>
    <row r="26" customFormat="false" ht="15" hidden="false" customHeight="false" outlineLevel="0" collapsed="false">
      <c r="B26" s="5" t="s">
        <v>60</v>
      </c>
      <c r="C26" s="5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18:27Z</dcterms:created>
  <dc:creator>Apache POI</dc:creator>
  <dc:description/>
  <dc:language>en-US</dc:language>
  <cp:lastModifiedBy/>
  <cp:revision>0</cp:revision>
  <dc:subject/>
  <dc:title/>
</cp:coreProperties>
</file>