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CONTRATACIÓN DE SEGUROS PARA VEHÍCULOS con ID: 367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ISUZU D-MAX 4WD LS - 2015</t>
  </si>
  <si>
    <t xml:space="preserve">Mes</t>
  </si>
  <si>
    <t xml:space="preserve">EVENTO</t>
  </si>
  <si>
    <t xml:space="preserve">No</t>
  </si>
  <si>
    <t xml:space="preserve">12</t>
  </si>
  <si>
    <t xml:space="preserve">SEGURO DE CAMIONETA SPORT Hyundai Santa Fe - 2012</t>
  </si>
  <si>
    <t xml:space="preserve">SEGURO DE CAMIONETA ISUZU D-MAX 4WD LS - 2017</t>
  </si>
  <si>
    <t xml:space="preserve">84131503-9998</t>
  </si>
  <si>
    <t xml:space="preserve">SEGURO DE MOTOCICLETA Yamaha YBR 125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8:44Z</dcterms:created>
  <dc:creator>Apache POI</dc:creator>
  <dc:description/>
  <dc:language>en-US</dc:language>
  <cp:lastModifiedBy/>
  <cp:revision>0</cp:revision>
  <dc:subject/>
  <dc:title/>
</cp:coreProperties>
</file>