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6">
  <si>
    <t xml:space="preserve">Ítems del llamado Adquisición de Equipamiento para el Auditorio de la UNVES con ID: 367892</t>
  </si>
  <si>
    <t xml:space="preserve">LOTE NRO: 1</t>
  </si>
  <si>
    <t xml:space="preserve">Lote 1 - Equipamiento de audi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2</t>
  </si>
  <si>
    <t xml:space="preserve">Consola de canal o multicanal Digital</t>
  </si>
  <si>
    <t xml:space="preserve">Unidad</t>
  </si>
  <si>
    <t xml:space="preserve">UNIDAD</t>
  </si>
  <si>
    <t xml:space="preserve">1</t>
  </si>
  <si>
    <t xml:space="preserve">43202213-002</t>
  </si>
  <si>
    <t xml:space="preserve">Equipo Interface Digital</t>
  </si>
  <si>
    <t xml:space="preserve">43211501-9999</t>
  </si>
  <si>
    <t xml:space="preserve">Modulo de expansion tarjeta Dante</t>
  </si>
  <si>
    <t xml:space="preserve">52161512-004</t>
  </si>
  <si>
    <t xml:space="preserve">Parlante Activo</t>
  </si>
  <si>
    <t xml:space="preserve">4</t>
  </si>
  <si>
    <t xml:space="preserve">52161527-9999</t>
  </si>
  <si>
    <t xml:space="preserve">Subwoofer Activo de 1000 W</t>
  </si>
  <si>
    <t xml:space="preserve">2</t>
  </si>
  <si>
    <t xml:space="preserve">52161521-9997</t>
  </si>
  <si>
    <t xml:space="preserve">Receptor - Transmisor inalambrico</t>
  </si>
  <si>
    <t xml:space="preserve">3</t>
  </si>
  <si>
    <t xml:space="preserve">52161520-007</t>
  </si>
  <si>
    <t xml:space="preserve">Soporte microfono base para microfono para atril</t>
  </si>
  <si>
    <t xml:space="preserve">52161520-003</t>
  </si>
  <si>
    <t xml:space="preserve">Microfono de condensador</t>
  </si>
  <si>
    <t xml:space="preserve">7</t>
  </si>
  <si>
    <t xml:space="preserve">43211601-001</t>
  </si>
  <si>
    <t xml:space="preserve">Gabinete para pared 12 unidades</t>
  </si>
  <si>
    <t xml:space="preserve">Gabinete o estuche p/ 8 unidades</t>
  </si>
  <si>
    <t xml:space="preserve">Soporte microfono con patas plegables</t>
  </si>
  <si>
    <t xml:space="preserve">52161512-002</t>
  </si>
  <si>
    <t xml:space="preserve">Monitor de audio de piso Activo</t>
  </si>
  <si>
    <t xml:space="preserve">39121551-9999</t>
  </si>
  <si>
    <t xml:space="preserve">Reflector Led</t>
  </si>
  <si>
    <t xml:space="preserve">6</t>
  </si>
  <si>
    <t xml:space="preserve">39112402-001</t>
  </si>
  <si>
    <t xml:space="preserve">Consola para control de iluminacion</t>
  </si>
  <si>
    <t xml:space="preserve">72151603-001</t>
  </si>
  <si>
    <t xml:space="preserve">Servicio de instalacion de equipos de sonido  especializado</t>
  </si>
  <si>
    <t xml:space="preserve">Precio Total</t>
  </si>
  <si>
    <t xml:space="preserve">LOTE NRO: 2</t>
  </si>
  <si>
    <t xml:space="preserve">Lote 2 - Equipamiento de proyeccion, Contrato Abierto: No , Abastecimiento simultáneo: No</t>
  </si>
  <si>
    <t xml:space="preserve">45111603-001</t>
  </si>
  <si>
    <t xml:space="preserve">Pantalla de proyeccion de 150</t>
  </si>
  <si>
    <t xml:space="preserve">45111609-001</t>
  </si>
  <si>
    <t xml:space="preserve">Proyector multimedia de 5000 lumenes (minimo) con soporte de techo</t>
  </si>
  <si>
    <t xml:space="preserve">LOTE NRO: 3</t>
  </si>
  <si>
    <t xml:space="preserve">Lote 3 - Butacas para auditorio, Contrato Abierto: No , Abastecimiento simultáneo: No</t>
  </si>
  <si>
    <t xml:space="preserve">56101504-9997</t>
  </si>
  <si>
    <t xml:space="preserve">Silla butaca para auditorio</t>
  </si>
  <si>
    <t xml:space="preserve">23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9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9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8</v>
      </c>
      <c r="C33" s="6" t="s">
        <v>59</v>
      </c>
      <c r="D33" s="6" t="s">
        <v>15</v>
      </c>
      <c r="E33" s="6" t="s">
        <v>16</v>
      </c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9</v>
      </c>
    </row>
    <row r="40" customFormat="false" ht="15" hidden="false" customHeight="false" outlineLevel="0" collapsed="false">
      <c r="B40" s="7" t="s">
        <v>61</v>
      </c>
      <c r="C40" s="7"/>
    </row>
    <row r="41" customFormat="false" ht="15" hidden="false" customHeight="false" outlineLevel="0" collapsed="false">
      <c r="B41" s="0" t="s">
        <v>62</v>
      </c>
      <c r="C41" s="0" t="s">
        <v>63</v>
      </c>
    </row>
    <row r="42" customFormat="false" ht="15" hidden="false" customHeight="false" outlineLevel="0" collapsed="false">
      <c r="B42" s="0" t="s">
        <v>64</v>
      </c>
      <c r="C42" s="0" t="s">
        <v>65</v>
      </c>
    </row>
  </sheetData>
  <mergeCells count="7">
    <mergeCell ref="A1:L1"/>
    <mergeCell ref="A2:L2"/>
    <mergeCell ref="A3:K3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5:00Z</dcterms:created>
  <dc:creator>Apache POI</dc:creator>
  <dc:description/>
  <dc:language>en-US</dc:language>
  <cp:lastModifiedBy/>
  <cp:revision>0</cp:revision>
  <dc:subject/>
  <dc:title/>
</cp:coreProperties>
</file>