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Construcción de Tanque de Agua  con ID: 3673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998</t>
  </si>
  <si>
    <t xml:space="preserve">Tanque Elevado Metálico Tupo Copa para agua potable. Volumen de 20.000 l Altura: 11,70 Diámetro Mayor 1.91 Diámetro de base 1.50*1.50 </t>
  </si>
  <si>
    <t xml:space="preserve">Unidad</t>
  </si>
  <si>
    <t xml:space="preserve">1</t>
  </si>
  <si>
    <t xml:space="preserve">Obra Civil con Túbulo. Prof. 3,00m (incluye materiales, transporte, herramienta y mano de obra).</t>
  </si>
  <si>
    <t xml:space="preserve">Unidad Medida Global</t>
  </si>
  <si>
    <t xml:space="preserve">Instalación de plomería: Llave esclusa de 2? para Boca de Carga, Consumo, y Dreno. Conexión de abastecimiento del tanque desde el pozo con caño galvanizado de 2? x 6 m. Conexión de distribución de agua, desde el tanque a la red de consumo, con caño negro 10 kg de 2?. Longitud 100 m.</t>
  </si>
  <si>
    <t xml:space="preserve">Metro lineal</t>
  </si>
  <si>
    <t xml:space="preserve">100</t>
  </si>
  <si>
    <t xml:space="preserve">Cercado Perimetral. Fabricado con caños de Acero 20*30*1,20 mm (será utilizado como cara frontal el lado de más ancho, en intervalos de 7cm). Pilar de apoyo con caño de 60*60 *1.20mm. Dimensiones 8m * 7 m, altura de 1.20m, con portón de 1,0m de ancho, incluye base de hormigón para los pilares.</t>
  </si>
  <si>
    <t xml:space="preserve">Metros cuadrados</t>
  </si>
  <si>
    <t xml:space="preserve">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1:43Z</dcterms:created>
  <dc:creator>Apache POI</dc:creator>
  <dc:description/>
  <dc:language>en-US</dc:language>
  <cp:lastModifiedBy/>
  <cp:revision>0</cp:revision>
  <dc:subject/>
  <dc:title/>
</cp:coreProperties>
</file>