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Construcción de pavimento tipo empedrado en Zona Capilla San Miguel del Barrio Alegre con ID: 367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Indicador</t>
  </si>
  <si>
    <t xml:space="preserve">Unidad Medida Global</t>
  </si>
  <si>
    <t xml:space="preserve">1</t>
  </si>
  <si>
    <t xml:space="preserve">Marcación y Replanteo</t>
  </si>
  <si>
    <t xml:space="preserve">Metros cuadrados</t>
  </si>
  <si>
    <t xml:space="preserve">1.685</t>
  </si>
  <si>
    <t xml:space="preserve">Preparación de terreno</t>
  </si>
  <si>
    <t xml:space="preserve">Colchón de arena para empedrado espesor de 0,20</t>
  </si>
  <si>
    <t xml:space="preserve">Construcción de pavimento tipo empedrado</t>
  </si>
  <si>
    <t xml:space="preserve">Enripiado sobre empedrado</t>
  </si>
  <si>
    <t xml:space="preserve">Compactación de empedrado con máquina</t>
  </si>
  <si>
    <t xml:space="preserve">Provisión y colocación de cordón de hormigón</t>
  </si>
  <si>
    <t xml:space="preserve">Metro lineal</t>
  </si>
  <si>
    <t xml:space="preserve">620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38Z</dcterms:created>
  <dc:creator>Apache POI</dc:creator>
  <dc:description/>
  <dc:language>en-US</dc:language>
  <cp:lastModifiedBy/>
  <cp:revision>0</cp:revision>
  <dc:subject/>
  <dc:title/>
</cp:coreProperties>
</file>