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1">
  <si>
    <t xml:space="preserve">Ítems del llamado Adquisición de Oficinas Pre - Fabricadas con ID: 3671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2-001</t>
  </si>
  <si>
    <t xml:space="preserve">Excavacion con acarreo de escombros</t>
  </si>
  <si>
    <t xml:space="preserve">Unidad Medida Global</t>
  </si>
  <si>
    <t xml:space="preserve">1</t>
  </si>
  <si>
    <t xml:space="preserve">Zapatas de HA pobre 0,30x0,30 </t>
  </si>
  <si>
    <t xml:space="preserve">Metros cúbicos</t>
  </si>
  <si>
    <t xml:space="preserve">5</t>
  </si>
  <si>
    <t xml:space="preserve">Muro de nivelación de 30x30</t>
  </si>
  <si>
    <t xml:space="preserve">Metros</t>
  </si>
  <si>
    <t xml:space="preserve">21</t>
  </si>
  <si>
    <t xml:space="preserve">Contra piso 10cm mas carpeta de regularización </t>
  </si>
  <si>
    <t xml:space="preserve">Metros cuadrados</t>
  </si>
  <si>
    <t xml:space="preserve">96</t>
  </si>
  <si>
    <t xml:space="preserve">Piso de goma</t>
  </si>
  <si>
    <t xml:space="preserve">105</t>
  </si>
  <si>
    <t xml:space="preserve">Estructuras principales </t>
  </si>
  <si>
    <t xml:space="preserve">Cerramientos externos con isopor</t>
  </si>
  <si>
    <t xml:space="preserve">112</t>
  </si>
  <si>
    <t xml:space="preserve">Cerrramientos internos sin isopor a una chapa</t>
  </si>
  <si>
    <t xml:space="preserve">Cerramientos con rejas para deposito </t>
  </si>
  <si>
    <t xml:space="preserve">7</t>
  </si>
  <si>
    <t xml:space="preserve">Techo chapa tipo sandwich con isopor in situ</t>
  </si>
  <si>
    <t xml:space="preserve">115</t>
  </si>
  <si>
    <t xml:space="preserve">Babeta de terminación </t>
  </si>
  <si>
    <t xml:space="preserve">30</t>
  </si>
  <si>
    <t xml:space="preserve">Puerta metálica de 0,90x2,10 </t>
  </si>
  <si>
    <t xml:space="preserve">Unidad</t>
  </si>
  <si>
    <t xml:space="preserve">2</t>
  </si>
  <si>
    <t xml:space="preserve">Puerta metálica de 0,60x2,10</t>
  </si>
  <si>
    <t xml:space="preserve">Ventana de 1,2x1,1</t>
  </si>
  <si>
    <t xml:space="preserve">Ventana alta de 0,60x0,40</t>
  </si>
  <si>
    <t xml:space="preserve">Abastecimiento y distribucion de agua </t>
  </si>
  <si>
    <t xml:space="preserve">Desague Cloacal</t>
  </si>
  <si>
    <t xml:space="preserve">Tablero principal</t>
  </si>
  <si>
    <t xml:space="preserve">Llaves TM</t>
  </si>
  <si>
    <t xml:space="preserve">10</t>
  </si>
  <si>
    <t xml:space="preserve">Tomas y puntos</t>
  </si>
  <si>
    <t xml:space="preserve">20</t>
  </si>
  <si>
    <t xml:space="preserve">Cajas externos</t>
  </si>
  <si>
    <t xml:space="preserve">Cableado de 6mm de 100m</t>
  </si>
  <si>
    <t xml:space="preserve">Iluminación básica con led, tipo 40w</t>
  </si>
  <si>
    <t xml:space="preserve">Equipamientos de baños con azulejos </t>
  </si>
  <si>
    <t xml:space="preserve">Piso antideslizantes</t>
  </si>
  <si>
    <t xml:space="preserve">Provision con instalacion de Aire Acondicionado de 24000BTU</t>
  </si>
  <si>
    <t xml:space="preserve">Limpieza general de obra y retiro de materiales</t>
  </si>
  <si>
    <t xml:space="preserve">Instalación completa, mano de obra y puesta en fun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0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0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0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0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7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35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5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35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35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35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3</v>
      </c>
      <c r="D22" s="5" t="s">
        <v>35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5</v>
      </c>
      <c r="D23" s="5" t="s">
        <v>35</v>
      </c>
      <c r="E23" s="5" t="s">
        <v>4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7</v>
      </c>
      <c r="D24" s="5" t="s">
        <v>35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8</v>
      </c>
      <c r="D25" s="5" t="s">
        <v>35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9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0</v>
      </c>
      <c r="D27" s="5" t="s">
        <v>11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1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2</v>
      </c>
      <c r="D29" s="5" t="s">
        <v>35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3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55</v>
      </c>
    </row>
    <row r="38" customFormat="false" ht="15" hidden="false" customHeight="false" outlineLevel="0" collapsed="false">
      <c r="B38" s="6" t="s">
        <v>56</v>
      </c>
      <c r="C38" s="6"/>
    </row>
    <row r="39" customFormat="false" ht="15" hidden="false" customHeight="false" outlineLevel="0" collapsed="false">
      <c r="B39" s="0" t="s">
        <v>57</v>
      </c>
      <c r="C39" s="0" t="s">
        <v>58</v>
      </c>
    </row>
    <row r="40" customFormat="false" ht="15" hidden="false" customHeight="false" outlineLevel="0" collapsed="false">
      <c r="B40" s="0" t="s">
        <v>59</v>
      </c>
      <c r="C40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38Z</dcterms:created>
  <dc:creator>Apache POI</dc:creator>
  <dc:description/>
  <dc:language>en-US</dc:language>
  <cp:lastModifiedBy/>
  <cp:revision>0</cp:revision>
  <dc:subject/>
  <dc:title/>
</cp:coreProperties>
</file>