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98">
  <si>
    <t xml:space="preserve">Ítems del llamado Reparacion de Maquinarias y Equipos de Transporte con ID: 367026</t>
  </si>
  <si>
    <t xml:space="preserve">LOTE NRO: 1</t>
  </si>
  <si>
    <t xml:space="preserve">Tractor Agrícola Massey Ferguson 28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Servicio de Mantenimiento</t>
  </si>
  <si>
    <t xml:space="preserve">Unidad</t>
  </si>
  <si>
    <t xml:space="preserve">UNIDAD</t>
  </si>
  <si>
    <t xml:space="preserve">1</t>
  </si>
  <si>
    <t xml:space="preserve">Cambio de kit de filtro</t>
  </si>
  <si>
    <t xml:space="preserve">KIT - JUEGO</t>
  </si>
  <si>
    <t xml:space="preserve">Cambio de lubricantes</t>
  </si>
  <si>
    <t xml:space="preserve">Silenciador de escape</t>
  </si>
  <si>
    <t xml:space="preserve">Kit de alta y baja </t>
  </si>
  <si>
    <t xml:space="preserve">Reparacion de cañonera</t>
  </si>
  <si>
    <t xml:space="preserve">Montaje de reductor trasero</t>
  </si>
  <si>
    <t xml:space="preserve">Reparación de Parte de Eléctrica</t>
  </si>
  <si>
    <t xml:space="preserve">Reparar Perdida de Combustible Reparación de tren delantero</t>
  </si>
  <si>
    <t xml:space="preserve">Cambio de Kit de muñequin </t>
  </si>
  <si>
    <t xml:space="preserve">Mantenimiento de Reductores</t>
  </si>
  <si>
    <t xml:space="preserve">Cambio de Retenes</t>
  </si>
  <si>
    <t xml:space="preserve">Cambio de Kit de Bujes</t>
  </si>
  <si>
    <t xml:space="preserve">Cambio de Soporte de Pivot " Reparación de Sistema Hidráulico"</t>
  </si>
  <si>
    <t xml:space="preserve">Bomba de Dirección </t>
  </si>
  <si>
    <t xml:space="preserve">Limpieza de Bomba Isip</t>
  </si>
  <si>
    <t xml:space="preserve">Cambio de filtro Hidráulico </t>
  </si>
  <si>
    <t xml:space="preserve">Cambio de Acople Rpido</t>
  </si>
  <si>
    <t xml:space="preserve">Reparo  Hidrostatica "Reparación de Embragues" </t>
  </si>
  <si>
    <t xml:space="preserve">Cambio de juego de plato</t>
  </si>
  <si>
    <t xml:space="preserve">Cambio de Corona Volante</t>
  </si>
  <si>
    <t xml:space="preserve">Cambio de juego de moringa</t>
  </si>
  <si>
    <t xml:space="preserve">Ajuste de kit de embrague " Reparación diferencial trasera</t>
  </si>
  <si>
    <t xml:space="preserve">Cambio de Rulemanes</t>
  </si>
  <si>
    <t xml:space="preserve">Cambio de Juego planetario</t>
  </si>
  <si>
    <t xml:space="preserve">Ajuste de Corona y Piñón</t>
  </si>
  <si>
    <t xml:space="preserve">Ajuste de freno trasero</t>
  </si>
  <si>
    <t xml:space="preserve">Cambio de Disco trasero "Reparación de Caja de Transmisión</t>
  </si>
  <si>
    <t xml:space="preserve">Caja de Eje Principal</t>
  </si>
  <si>
    <t xml:space="preserve">Cambio de Sincronizadores</t>
  </si>
  <si>
    <t xml:space="preserve">Cambio de embrague de primera</t>
  </si>
  <si>
    <t xml:space="preserve">Cambio de Eje TDF</t>
  </si>
  <si>
    <t xml:space="preserve">Ajuste de la Caja </t>
  </si>
  <si>
    <t xml:space="preserve">Precio Total</t>
  </si>
  <si>
    <t xml:space="preserve">LOTE NRO: 2</t>
  </si>
  <si>
    <t xml:space="preserve">Moto niveladora CASE , Contrato Abierto: No , Abastecimiento simultáneo: No</t>
  </si>
  <si>
    <t xml:space="preserve">73152101-014</t>
  </si>
  <si>
    <t xml:space="preserve">grupo de guia de lamina</t>
  </si>
  <si>
    <t xml:space="preserve">3</t>
  </si>
  <si>
    <t xml:space="preserve">Cuchila</t>
  </si>
  <si>
    <t xml:space="preserve">Bulones de tuerca</t>
  </si>
  <si>
    <t xml:space="preserve">28</t>
  </si>
  <si>
    <t xml:space="preserve">Juego de reparo de cilindro</t>
  </si>
  <si>
    <t xml:space="preserve">Placa de separador de lamina</t>
  </si>
  <si>
    <t xml:space="preserve">2</t>
  </si>
  <si>
    <t xml:space="preserve">Placa de calse</t>
  </si>
  <si>
    <t xml:space="preserve">Juego de plana de fibra</t>
  </si>
  <si>
    <t xml:space="preserve">Aster cilindro hidraulico</t>
  </si>
  <si>
    <t xml:space="preserve">Calse de Mullon </t>
  </si>
  <si>
    <t xml:space="preserve">20</t>
  </si>
  <si>
    <t xml:space="preserve">Par de cuchillas con bulones</t>
  </si>
  <si>
    <t xml:space="preserve">Grupo de Guia delisante</t>
  </si>
  <si>
    <t xml:space="preserve">Par de cuchillas</t>
  </si>
  <si>
    <t xml:space="preserve">Separador de lamina</t>
  </si>
  <si>
    <t xml:space="preserve">Juego de reten de cilindro</t>
  </si>
  <si>
    <t xml:space="preserve">Filtro de aceite motor</t>
  </si>
  <si>
    <t xml:space="preserve">Filtro de combustible</t>
  </si>
  <si>
    <t xml:space="preserve">Filtro de aire externo</t>
  </si>
  <si>
    <t xml:space="preserve">Filtro de aire interno</t>
  </si>
  <si>
    <t xml:space="preserve">Filtro de aire hidraulico</t>
  </si>
  <si>
    <t xml:space="preserve">Aceite Fran Ultraction Mat 3540</t>
  </si>
  <si>
    <t xml:space="preserve">7</t>
  </si>
  <si>
    <t xml:space="preserve">Aceite  nro 15W-40 de 20 hs</t>
  </si>
  <si>
    <t xml:space="preserve">Aceite 135 Hep 80W-90 de 20 hs</t>
  </si>
  <si>
    <t xml:space="preserve">aceite fluid 20 W-40 de 20 hs</t>
  </si>
  <si>
    <t xml:space="preserve">6</t>
  </si>
  <si>
    <t xml:space="preserve">Akcela Hy Fran Ultration Mat 3540</t>
  </si>
  <si>
    <t xml:space="preserve">Par de chapa deslisante</t>
  </si>
  <si>
    <t xml:space="preserve">Par la cuchillo</t>
  </si>
  <si>
    <t xml:space="preserve">Compresas de aire con instalacion</t>
  </si>
  <si>
    <t xml:space="preserve">Censor de trampa de agua</t>
  </si>
  <si>
    <t xml:space="preserve">Porta filtro con trampa de agua</t>
  </si>
  <si>
    <t xml:space="preserve">Cadena de tandel</t>
  </si>
  <si>
    <t xml:space="preserve">4</t>
  </si>
  <si>
    <t xml:space="preserve">Corona de tandel</t>
  </si>
  <si>
    <t xml:space="preserve">Balde de aceite de 20 litros</t>
  </si>
  <si>
    <t xml:space="preserve">Espej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7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3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5</v>
      </c>
      <c r="D14" s="6" t="s">
        <v>13</v>
      </c>
      <c r="E14" s="6" t="s">
        <v>17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6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8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9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0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1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3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4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5</v>
      </c>
      <c r="D24" s="6" t="s">
        <v>13</v>
      </c>
      <c r="E24" s="6" t="s">
        <v>17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6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7</v>
      </c>
      <c r="D26" s="6" t="s">
        <v>13</v>
      </c>
      <c r="E26" s="6" t="s">
        <v>17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8</v>
      </c>
      <c r="D27" s="6" t="s">
        <v>13</v>
      </c>
      <c r="E27" s="6" t="s">
        <v>17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39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0</v>
      </c>
      <c r="D29" s="6" t="s">
        <v>13</v>
      </c>
      <c r="E29" s="6" t="s">
        <v>17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1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43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4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5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46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47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48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49</v>
      </c>
    </row>
    <row r="39" customFormat="false" ht="15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52</v>
      </c>
      <c r="C42" s="6" t="s">
        <v>53</v>
      </c>
      <c r="D42" s="6" t="s">
        <v>13</v>
      </c>
      <c r="E42" s="6" t="s">
        <v>14</v>
      </c>
      <c r="F42" s="6" t="s">
        <v>5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52</v>
      </c>
      <c r="C43" s="6" t="s">
        <v>55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52</v>
      </c>
      <c r="C44" s="6" t="s">
        <v>55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52</v>
      </c>
      <c r="C45" s="6" t="s">
        <v>56</v>
      </c>
      <c r="D45" s="6" t="s">
        <v>13</v>
      </c>
      <c r="E45" s="6" t="s">
        <v>14</v>
      </c>
      <c r="F45" s="6" t="s">
        <v>5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5</v>
      </c>
      <c r="B46" s="6" t="s">
        <v>52</v>
      </c>
      <c r="C46" s="6" t="s">
        <v>58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6</v>
      </c>
      <c r="B47" s="6" t="s">
        <v>52</v>
      </c>
      <c r="C47" s="6" t="s">
        <v>59</v>
      </c>
      <c r="D47" s="6" t="s">
        <v>13</v>
      </c>
      <c r="E47" s="6" t="s">
        <v>14</v>
      </c>
      <c r="F47" s="6" t="s">
        <v>6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7</v>
      </c>
      <c r="B48" s="6" t="s">
        <v>52</v>
      </c>
      <c r="C48" s="6" t="s">
        <v>61</v>
      </c>
      <c r="D48" s="6" t="s">
        <v>13</v>
      </c>
      <c r="E48" s="6" t="s">
        <v>14</v>
      </c>
      <c r="F48" s="6" t="s">
        <v>60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8</v>
      </c>
      <c r="B49" s="6" t="s">
        <v>52</v>
      </c>
      <c r="C49" s="6" t="s">
        <v>62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9</v>
      </c>
      <c r="B50" s="6" t="s">
        <v>52</v>
      </c>
      <c r="C50" s="6" t="s">
        <v>63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0</v>
      </c>
      <c r="B51" s="6" t="s">
        <v>52</v>
      </c>
      <c r="C51" s="6" t="s">
        <v>64</v>
      </c>
      <c r="D51" s="6" t="s">
        <v>13</v>
      </c>
      <c r="E51" s="6" t="s">
        <v>14</v>
      </c>
      <c r="F51" s="6" t="s">
        <v>6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1</v>
      </c>
      <c r="B52" s="6" t="s">
        <v>52</v>
      </c>
      <c r="C52" s="6" t="s">
        <v>66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2</v>
      </c>
      <c r="B53" s="6" t="s">
        <v>52</v>
      </c>
      <c r="C53" s="6" t="s">
        <v>67</v>
      </c>
      <c r="D53" s="6" t="s">
        <v>13</v>
      </c>
      <c r="E53" s="6" t="s">
        <v>14</v>
      </c>
      <c r="F53" s="6" t="s">
        <v>6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3</v>
      </c>
      <c r="B54" s="6" t="s">
        <v>52</v>
      </c>
      <c r="C54" s="6" t="s">
        <v>68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4</v>
      </c>
      <c r="B55" s="6" t="s">
        <v>52</v>
      </c>
      <c r="C55" s="6" t="s">
        <v>56</v>
      </c>
      <c r="D55" s="6" t="s">
        <v>13</v>
      </c>
      <c r="E55" s="6" t="s">
        <v>14</v>
      </c>
      <c r="F55" s="6" t="s">
        <v>5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5</v>
      </c>
      <c r="B56" s="6" t="s">
        <v>52</v>
      </c>
      <c r="C56" s="6" t="s">
        <v>69</v>
      </c>
      <c r="D56" s="6" t="s">
        <v>13</v>
      </c>
      <c r="E56" s="6" t="s">
        <v>14</v>
      </c>
      <c r="F56" s="6" t="s">
        <v>6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6</v>
      </c>
      <c r="B57" s="6" t="s">
        <v>52</v>
      </c>
      <c r="C57" s="6" t="s">
        <v>70</v>
      </c>
      <c r="D57" s="6" t="s">
        <v>13</v>
      </c>
      <c r="E57" s="6" t="s">
        <v>17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7</v>
      </c>
      <c r="B58" s="6" t="s">
        <v>11</v>
      </c>
      <c r="C58" s="6" t="s">
        <v>71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8</v>
      </c>
      <c r="B59" s="6" t="s">
        <v>11</v>
      </c>
      <c r="C59" s="6" t="s">
        <v>72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9</v>
      </c>
      <c r="B60" s="6" t="s">
        <v>11</v>
      </c>
      <c r="C60" s="6" t="s">
        <v>73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0</v>
      </c>
      <c r="B61" s="6" t="s">
        <v>11</v>
      </c>
      <c r="C61" s="6" t="s">
        <v>74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1</v>
      </c>
      <c r="B62" s="6" t="s">
        <v>11</v>
      </c>
      <c r="C62" s="6" t="s">
        <v>75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2</v>
      </c>
      <c r="B63" s="6" t="s">
        <v>11</v>
      </c>
      <c r="C63" s="6" t="s">
        <v>76</v>
      </c>
      <c r="D63" s="6" t="s">
        <v>13</v>
      </c>
      <c r="E63" s="6" t="s">
        <v>14</v>
      </c>
      <c r="F63" s="6" t="s">
        <v>77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3</v>
      </c>
      <c r="B64" s="6" t="s">
        <v>52</v>
      </c>
      <c r="C64" s="6" t="s">
        <v>78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4</v>
      </c>
      <c r="B65" s="6" t="s">
        <v>11</v>
      </c>
      <c r="C65" s="6" t="s">
        <v>79</v>
      </c>
      <c r="D65" s="6" t="s">
        <v>13</v>
      </c>
      <c r="E65" s="6" t="s">
        <v>14</v>
      </c>
      <c r="F65" s="6" t="s">
        <v>60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5</v>
      </c>
      <c r="B66" s="6" t="s">
        <v>52</v>
      </c>
      <c r="C66" s="6" t="s">
        <v>80</v>
      </c>
      <c r="D66" s="6" t="s">
        <v>13</v>
      </c>
      <c r="E66" s="6" t="s">
        <v>14</v>
      </c>
      <c r="F66" s="6" t="s">
        <v>8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6</v>
      </c>
      <c r="B67" s="6" t="s">
        <v>11</v>
      </c>
      <c r="C67" s="6" t="s">
        <v>82</v>
      </c>
      <c r="D67" s="6" t="s">
        <v>13</v>
      </c>
      <c r="E67" s="6" t="s">
        <v>14</v>
      </c>
      <c r="F67" s="6" t="s">
        <v>60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7</v>
      </c>
      <c r="B68" s="6" t="s">
        <v>52</v>
      </c>
      <c r="C68" s="6" t="s">
        <v>83</v>
      </c>
      <c r="D68" s="6" t="s">
        <v>13</v>
      </c>
      <c r="E68" s="6" t="s">
        <v>14</v>
      </c>
      <c r="F68" s="6" t="s">
        <v>60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8</v>
      </c>
      <c r="B69" s="6" t="s">
        <v>52</v>
      </c>
      <c r="C69" s="6" t="s">
        <v>84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9</v>
      </c>
      <c r="B70" s="6" t="s">
        <v>52</v>
      </c>
      <c r="C70" s="6" t="s">
        <v>85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0</v>
      </c>
      <c r="B71" s="6" t="s">
        <v>52</v>
      </c>
      <c r="C71" s="6" t="s">
        <v>86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1</v>
      </c>
      <c r="B72" s="6" t="s">
        <v>52</v>
      </c>
      <c r="C72" s="6" t="s">
        <v>87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2</v>
      </c>
      <c r="B73" s="6" t="s">
        <v>52</v>
      </c>
      <c r="C73" s="6" t="s">
        <v>88</v>
      </c>
      <c r="D73" s="6" t="s">
        <v>13</v>
      </c>
      <c r="E73" s="6" t="s">
        <v>14</v>
      </c>
      <c r="F73" s="6" t="s">
        <v>89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3</v>
      </c>
      <c r="B74" s="6" t="s">
        <v>52</v>
      </c>
      <c r="C74" s="6" t="s">
        <v>90</v>
      </c>
      <c r="D74" s="6" t="s">
        <v>13</v>
      </c>
      <c r="E74" s="6" t="s">
        <v>14</v>
      </c>
      <c r="F74" s="6" t="s">
        <v>89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4</v>
      </c>
      <c r="B75" s="6" t="s">
        <v>52</v>
      </c>
      <c r="C75" s="6" t="s">
        <v>91</v>
      </c>
      <c r="D75" s="6" t="s">
        <v>13</v>
      </c>
      <c r="E75" s="6" t="s">
        <v>14</v>
      </c>
      <c r="F75" s="6" t="s">
        <v>5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5</v>
      </c>
      <c r="B76" s="6" t="s">
        <v>52</v>
      </c>
      <c r="C76" s="6" t="s">
        <v>92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6</v>
      </c>
      <c r="B77" s="6" t="s">
        <v>52</v>
      </c>
      <c r="C77" s="6" t="s">
        <v>56</v>
      </c>
      <c r="D77" s="6" t="s">
        <v>13</v>
      </c>
      <c r="E77" s="6" t="s">
        <v>14</v>
      </c>
      <c r="F77" s="6" t="s">
        <v>57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49</v>
      </c>
    </row>
    <row r="84" customFormat="false" ht="15" hidden="false" customHeight="false" outlineLevel="0" collapsed="false">
      <c r="B84" s="7" t="s">
        <v>93</v>
      </c>
      <c r="C84" s="7"/>
    </row>
    <row r="85" customFormat="false" ht="15" hidden="false" customHeight="false" outlineLevel="0" collapsed="false">
      <c r="B85" s="0" t="s">
        <v>94</v>
      </c>
      <c r="C85" s="0" t="s">
        <v>95</v>
      </c>
    </row>
    <row r="86" customFormat="false" ht="15" hidden="false" customHeight="false" outlineLevel="0" collapsed="false">
      <c r="B86" s="0" t="s">
        <v>96</v>
      </c>
      <c r="C86" s="0" t="s">
        <v>97</v>
      </c>
    </row>
  </sheetData>
  <mergeCells count="5">
    <mergeCell ref="A1:L1"/>
    <mergeCell ref="A2:L2"/>
    <mergeCell ref="A3:K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7:49Z</dcterms:created>
  <dc:creator>Apache POI</dc:creator>
  <dc:description/>
  <dc:language>en-US</dc:language>
  <cp:lastModifiedBy/>
  <cp:revision>0</cp:revision>
  <dc:subject/>
  <dc:title/>
</cp:coreProperties>
</file>