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1">
  <si>
    <t xml:space="preserve">Ítems del llamado SERVICIO DE GOMERIA VULCANIZACIÓN Y LAVADO con ID: 3665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7</t>
  </si>
  <si>
    <t xml:space="preserve">Servicios de Gomería (Reparación de cubiertas, parche y vulcanización) para Motoniveladora Volvo</t>
  </si>
  <si>
    <t xml:space="preserve">Unidad</t>
  </si>
  <si>
    <t xml:space="preserve">EVENTO</t>
  </si>
  <si>
    <t xml:space="preserve">20</t>
  </si>
  <si>
    <t xml:space="preserve">Servicios de Gomería (Reparación de cubiertas, parche y vulcanización) para Camión tumba Scania</t>
  </si>
  <si>
    <t xml:space="preserve">Servicios de Gomería (Reparación de cubiertas, parche y vulcanización) para retro pala</t>
  </si>
  <si>
    <t xml:space="preserve">12</t>
  </si>
  <si>
    <t xml:space="preserve">Servicios de Gomería (Reparación de cubiertas, parche y vulcanización) para camioneta 4x4</t>
  </si>
  <si>
    <t xml:space="preserve">76111801-001</t>
  </si>
  <si>
    <t xml:space="preserve">Lavado completo de Motoniveladora Volvo</t>
  </si>
  <si>
    <t xml:space="preserve">6</t>
  </si>
  <si>
    <t xml:space="preserve">Lavado completo de Camión tumba Scania</t>
  </si>
  <si>
    <t xml:space="preserve">Lavado completo de retro pala</t>
  </si>
  <si>
    <t xml:space="preserve">Lavado completo de camioneta 4x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 t="s">
        <v>13</v>
      </c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2</v>
      </c>
      <c r="D9" s="5" t="s">
        <v>12</v>
      </c>
      <c r="E9" s="5" t="s">
        <v>13</v>
      </c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3</v>
      </c>
      <c r="D10" s="5" t="s">
        <v>12</v>
      </c>
      <c r="E10" s="5" t="s">
        <v>13</v>
      </c>
      <c r="F10" s="5" t="s">
        <v>2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4</v>
      </c>
      <c r="D11" s="5" t="s">
        <v>12</v>
      </c>
      <c r="E11" s="5" t="s">
        <v>13</v>
      </c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5</v>
      </c>
    </row>
    <row r="18" customFormat="false" ht="15" hidden="false" customHeight="false" outlineLevel="0" collapsed="false">
      <c r="B18" s="6" t="s">
        <v>26</v>
      </c>
      <c r="C18" s="6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8:23:58Z</dcterms:created>
  <dc:creator>Apache POI</dc:creator>
  <dc:description/>
  <dc:language>en-US</dc:language>
  <cp:lastModifiedBy/>
  <cp:revision>0</cp:revision>
  <dc:subject/>
  <dc:title/>
</cp:coreProperties>
</file>