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8">
  <si>
    <t xml:space="preserve">Ítems del llamado Mantenimiento de caminos vecinales con ID: 3658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3</t>
  </si>
  <si>
    <t xml:space="preserve">Desmonte ampliación y refacción, perfilado de vía ancho de 8 metros</t>
  </si>
  <si>
    <t xml:space="preserve">Mililitros</t>
  </si>
  <si>
    <t xml:space="preserve">18.820</t>
  </si>
  <si>
    <t xml:space="preserve">Movimeinto de suelo para relleno y compactación 500,00 x 7,00 x 8,00</t>
  </si>
  <si>
    <t xml:space="preserve">Metros cúbicos</t>
  </si>
  <si>
    <t xml:space="preserve">6.850</t>
  </si>
  <si>
    <t xml:space="preserve">Badén para desague pluvial ambos lados</t>
  </si>
  <si>
    <t xml:space="preserve">Cartel de obras</t>
  </si>
  <si>
    <t xml:space="preserve">Unidad</t>
  </si>
  <si>
    <t xml:space="preserve">1</t>
  </si>
  <si>
    <t xml:space="preserve">Limpieza e imprevistos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21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3:03:56Z</dcterms:created>
  <dc:creator>Apache POI</dc:creator>
  <dc:description/>
  <dc:language>en-US</dc:language>
  <cp:lastModifiedBy/>
  <cp:revision>0</cp:revision>
  <dc:subject/>
  <dc:title/>
</cp:coreProperties>
</file>