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1">
  <si>
    <t xml:space="preserve">Ítems del llamado Construcción de canalización en Santa Rosa con ID: 3644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artel de obras</t>
  </si>
  <si>
    <t xml:space="preserve">Unidad Medida Global</t>
  </si>
  <si>
    <t xml:space="preserve">1</t>
  </si>
  <si>
    <t xml:space="preserve">Replanteo y marcación</t>
  </si>
  <si>
    <t xml:space="preserve">CANALIZACION DE 0,70 M DE BOCA:Movimiento de suelo, excavación y relleno</t>
  </si>
  <si>
    <t xml:space="preserve">Metros cúbicos</t>
  </si>
  <si>
    <t xml:space="preserve">200</t>
  </si>
  <si>
    <t xml:space="preserve">Construcción de muro de piedra bruta de 0,40 (de 0,70m de boca)</t>
  </si>
  <si>
    <t xml:space="preserve">259</t>
  </si>
  <si>
    <t xml:space="preserve">Base de Hº (e=0,10m)</t>
  </si>
  <si>
    <t xml:space="preserve">26</t>
  </si>
  <si>
    <t xml:space="preserve">Base de Hº pobre</t>
  </si>
  <si>
    <t xml:space="preserve">19</t>
  </si>
  <si>
    <t xml:space="preserve">Construccion de puentes de acceso a viviendas de Hº Aº (de 3,00x1,50x0,12)</t>
  </si>
  <si>
    <t xml:space="preserve">Unidad</t>
  </si>
  <si>
    <t xml:space="preserve">4</t>
  </si>
  <si>
    <t xml:space="preserve">CANALIZACION DE 1 M DE BOCA: Movimiento de suelo, excavación y relleno</t>
  </si>
  <si>
    <t xml:space="preserve">100</t>
  </si>
  <si>
    <t xml:space="preserve">Construcción de muro de piedra bruta de 0,40 (de 1,00m de boca)</t>
  </si>
  <si>
    <t xml:space="preserve">165</t>
  </si>
  <si>
    <t xml:space="preserve">17</t>
  </si>
  <si>
    <t xml:space="preserve">14</t>
  </si>
  <si>
    <t xml:space="preserve">Construccion de puentes de acceso a viviendas de Hº Aº (de 3,00x1,50x0,12</t>
  </si>
  <si>
    <t xml:space="preserve">2</t>
  </si>
  <si>
    <t xml:space="preserve">Retiro de escombros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5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5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9</v>
      </c>
      <c r="D13" s="5" t="s">
        <v>15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1</v>
      </c>
      <c r="D14" s="5" t="s">
        <v>15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24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4:22Z</dcterms:created>
  <dc:creator>Apache POI</dc:creator>
  <dc:description/>
  <dc:language>en-US</dc:language>
  <cp:lastModifiedBy/>
  <cp:revision>0</cp:revision>
  <dc:subject/>
  <dc:title/>
</cp:coreProperties>
</file>