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OBILIARIOS PARA LA SALA DE AUDIENCIA  con ID: 362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Provisión y puesta en obra de mesa redonda de madera tallada y lustrado clásico con tapa de mármol. Medidas 40 cm de diametro y 60 cm de alto. 100% madera solida de cedro</t>
  </si>
  <si>
    <t xml:space="preserve">Unidad</t>
  </si>
  <si>
    <t xml:space="preserve">UNIDAD</t>
  </si>
  <si>
    <t xml:space="preserve">2</t>
  </si>
  <si>
    <t xml:space="preserve">Provisión y puesta en obra de mesa ovalada, tallado y lustre clásico con tapa de mármol. Medida 40x60cm. 100% madera solida de cedro</t>
  </si>
  <si>
    <t xml:space="preserve">56101519-004</t>
  </si>
  <si>
    <t xml:space="preserve">Provisión y puesta en obra de sillas de madera tallada estila regencia con tapizado textil y espuma de alta densidad. 100% madera solida de cedro</t>
  </si>
  <si>
    <t xml:space="preserve">8</t>
  </si>
  <si>
    <t xml:space="preserve">56101529-001</t>
  </si>
  <si>
    <t xml:space="preserve">Papelera de madera color natural, medidas 0,30x0,30 y 0,35 de altu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9:10Z</dcterms:created>
  <dc:creator>Apache POI</dc:creator>
  <dc:description/>
  <dc:language>en-US</dc:language>
  <cp:lastModifiedBy/>
  <cp:revision>0</cp:revision>
  <dc:subject/>
  <dc:title/>
</cp:coreProperties>
</file>