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9">
  <si>
    <t xml:space="preserve">Ítems del llamado CONSTRUCCION DE MEJORAS EN EL CEMENTERIO con ID: 3624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de Terreno</t>
  </si>
  <si>
    <t xml:space="preserve">Unidad</t>
  </si>
  <si>
    <t xml:space="preserve">1</t>
  </si>
  <si>
    <t xml:space="preserve">72131601-005</t>
  </si>
  <si>
    <t xml:space="preserve">Provisión y colocación de Poste Prefabricado de 2,80 cabezal curvo</t>
  </si>
  <si>
    <t xml:space="preserve">162</t>
  </si>
  <si>
    <t xml:space="preserve">72131601-004</t>
  </si>
  <si>
    <t xml:space="preserve">Hormigón Base de Poste Prefabricado</t>
  </si>
  <si>
    <t xml:space="preserve">Metros cúbicos</t>
  </si>
  <si>
    <t xml:space="preserve">7</t>
  </si>
  <si>
    <t xml:space="preserve">Muro  de 0,15 ladrillo comunes  c/revoque salpicado</t>
  </si>
  <si>
    <t xml:space="preserve">Metros cuadrados</t>
  </si>
  <si>
    <t xml:space="preserve">110</t>
  </si>
  <si>
    <t xml:space="preserve">72131601-007</t>
  </si>
  <si>
    <t xml:space="preserve">Alambre Tejido de 1,50 mts. Con 3 hileras de alambre liso y alambre de Púas</t>
  </si>
  <si>
    <t xml:space="preserve">Metro lineal</t>
  </si>
  <si>
    <t xml:space="preserve">389,8</t>
  </si>
  <si>
    <t xml:space="preserve">Trabajos Complementarios, marcación y replanteo</t>
  </si>
  <si>
    <t xml:space="preserve">Zapata, Pilares.,Vigas y Losas de HºAº</t>
  </si>
  <si>
    <t xml:space="preserve">4,8</t>
  </si>
  <si>
    <t xml:space="preserve">Muro Nivelac.  de 0.30 ladrillo común</t>
  </si>
  <si>
    <t xml:space="preserve">Mampost. De 0,15 ladrillo común</t>
  </si>
  <si>
    <t xml:space="preserve">18,6</t>
  </si>
  <si>
    <t xml:space="preserve">Mampostería de 0,15 ladrillo laminado a la Vista</t>
  </si>
  <si>
    <t xml:space="preserve">Mamposteria de 0,40 ladrillos comunes</t>
  </si>
  <si>
    <t xml:space="preserve">2</t>
  </si>
  <si>
    <t xml:space="preserve">72131601-008</t>
  </si>
  <si>
    <t xml:space="preserve">Revoque de Paredes a la cal</t>
  </si>
  <si>
    <t xml:space="preserve">26</t>
  </si>
  <si>
    <t xml:space="preserve">Revoque de Losa de Hº</t>
  </si>
  <si>
    <t xml:space="preserve">8</t>
  </si>
  <si>
    <t xml:space="preserve">Carpeta con Hidrófugo Losa</t>
  </si>
  <si>
    <t xml:space="preserve">72131601-012</t>
  </si>
  <si>
    <t xml:space="preserve">Pintura de paredes Revocolor</t>
  </si>
  <si>
    <t xml:space="preserve">Pintura de Cielorraso Látex</t>
  </si>
  <si>
    <t xml:space="preserve">72131601-010</t>
  </si>
  <si>
    <t xml:space="preserve">Portón Metálico Peatonal y Vehicular</t>
  </si>
  <si>
    <t xml:space="preserve">12,92</t>
  </si>
  <si>
    <t xml:space="preserve">Cruz Metálica de caños 50x50</t>
  </si>
  <si>
    <t xml:space="preserve">Marcacion y replanteo de Obras</t>
  </si>
  <si>
    <t xml:space="preserve">Relleno y compacatcion</t>
  </si>
  <si>
    <t xml:space="preserve">15</t>
  </si>
  <si>
    <t xml:space="preserve">Zapata de HºAº  - 60x60</t>
  </si>
  <si>
    <t xml:space="preserve">2,3</t>
  </si>
  <si>
    <t xml:space="preserve">Cubierta con Chapas Trapezoidales y Estrucutra metálica reticulada</t>
  </si>
  <si>
    <t xml:space="preserve">83</t>
  </si>
  <si>
    <t xml:space="preserve">Cordón mampost. De 0,15 ladrillos comunes</t>
  </si>
  <si>
    <t xml:space="preserve">10</t>
  </si>
  <si>
    <t xml:space="preserve">Piso de Hº - esp. 10 cms</t>
  </si>
  <si>
    <t xml:space="preserve">72</t>
  </si>
  <si>
    <t xml:space="preserve">Pintura de Piso de Hº</t>
  </si>
  <si>
    <t xml:space="preserve">72131601-011</t>
  </si>
  <si>
    <t xml:space="preserve">Canaleta chapa galvanizada #26 AWG des 33 cm</t>
  </si>
  <si>
    <t xml:space="preserve">24</t>
  </si>
  <si>
    <t xml:space="preserve"> Bajada caño PVC de 100 mm </t>
  </si>
  <si>
    <t xml:space="preserve">14</t>
  </si>
  <si>
    <t xml:space="preserve">Zapata, Pilares y viga de HºAº</t>
  </si>
  <si>
    <t xml:space="preserve">0,5</t>
  </si>
  <si>
    <t xml:space="preserve">72131601-006</t>
  </si>
  <si>
    <t xml:space="preserve">Aislación Asfaltica Horizontal</t>
  </si>
  <si>
    <t xml:space="preserve">Mampostería de 0,40 ladrillos comunes</t>
  </si>
  <si>
    <t xml:space="preserve">6</t>
  </si>
  <si>
    <t xml:space="preserve">Mamnpostería de 0,15 Ladrillos Comunes</t>
  </si>
  <si>
    <t xml:space="preserve">Revoque de Muro a la cal</t>
  </si>
  <si>
    <t xml:space="preserve">18,4</t>
  </si>
  <si>
    <t xml:space="preserve">Ceramica Vidriada -Ladrillos de Vidrio</t>
  </si>
  <si>
    <t xml:space="preserve">28</t>
  </si>
  <si>
    <t xml:space="preserve">Pintura de Muro Revocolor</t>
  </si>
  <si>
    <t xml:space="preserve">18</t>
  </si>
  <si>
    <t xml:space="preserve">Basamento para ataud azulejado</t>
  </si>
  <si>
    <t xml:space="preserve">Cartel de Obras</t>
  </si>
  <si>
    <t xml:space="preserve">72131601-013</t>
  </si>
  <si>
    <t xml:space="preserve">Trabajos Complementarios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8</v>
      </c>
      <c r="D10" s="5" t="s">
        <v>18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2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1</v>
      </c>
      <c r="D12" s="5" t="s">
        <v>2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2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4</v>
      </c>
      <c r="D14" s="5" t="s">
        <v>2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2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1</v>
      </c>
      <c r="D17" s="5" t="s">
        <v>21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21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4</v>
      </c>
      <c r="D19" s="5" t="s">
        <v>21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21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50</v>
      </c>
      <c r="D23" s="5" t="s">
        <v>18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52</v>
      </c>
      <c r="D24" s="5" t="s">
        <v>18</v>
      </c>
      <c r="E24" s="5" t="s">
        <v>5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4</v>
      </c>
      <c r="D25" s="5" t="s">
        <v>21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6</v>
      </c>
      <c r="D26" s="5" t="s">
        <v>21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58</v>
      </c>
      <c r="D27" s="5" t="s">
        <v>21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0</v>
      </c>
      <c r="D28" s="5" t="s">
        <v>21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25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4</v>
      </c>
      <c r="D30" s="5" t="s">
        <v>25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66</v>
      </c>
      <c r="D31" s="5" t="s">
        <v>18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2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70</v>
      </c>
      <c r="D33" s="5" t="s">
        <v>21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72</v>
      </c>
      <c r="D34" s="5" t="s">
        <v>21</v>
      </c>
      <c r="E34" s="5" t="s">
        <v>5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73</v>
      </c>
      <c r="D35" s="5" t="s">
        <v>21</v>
      </c>
      <c r="E35" s="5" t="s">
        <v>74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75</v>
      </c>
      <c r="D36" s="5" t="s">
        <v>11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77</v>
      </c>
      <c r="D37" s="5" t="s">
        <v>21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79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83</v>
      </c>
    </row>
    <row r="47" customFormat="false" ht="15" hidden="false" customHeight="false" outlineLevel="0" collapsed="false">
      <c r="B47" s="6" t="s">
        <v>84</v>
      </c>
      <c r="C47" s="6"/>
    </row>
    <row r="48" customFormat="false" ht="15" hidden="false" customHeight="false" outlineLevel="0" collapsed="false">
      <c r="B48" s="0" t="s">
        <v>85</v>
      </c>
      <c r="C48" s="0" t="s">
        <v>86</v>
      </c>
    </row>
    <row r="49" customFormat="false" ht="15" hidden="false" customHeight="false" outlineLevel="0" collapsed="false">
      <c r="B49" s="0" t="s">
        <v>87</v>
      </c>
      <c r="C49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1:38Z</dcterms:created>
  <dc:creator>Apache POI</dc:creator>
  <dc:description/>
  <dc:language>en-US</dc:language>
  <cp:lastModifiedBy/>
  <cp:revision>0</cp:revision>
  <dc:subject/>
  <dc:title/>
</cp:coreProperties>
</file>