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0">
  <si>
    <t xml:space="preserve">Ítems del llamado Reparación de Caminos Vecinales con ID: 3621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alle 25 de diciembre- replanteo y marcación</t>
  </si>
  <si>
    <t xml:space="preserve">Unidad Medida Global</t>
  </si>
  <si>
    <t xml:space="preserve">1</t>
  </si>
  <si>
    <t xml:space="preserve">72131701-007</t>
  </si>
  <si>
    <t xml:space="preserve">Calle 25 de diciembre -perfilado, nivelación y cuneteo de caminos</t>
  </si>
  <si>
    <t xml:space="preserve">Metros cuadrados</t>
  </si>
  <si>
    <t xml:space="preserve">14.000</t>
  </si>
  <si>
    <t xml:space="preserve">Calle 15 de agosto- replanteo y marcación</t>
  </si>
  <si>
    <t xml:space="preserve">Calle 15 de agosto- perfilado, nivelacion y cuneteo de caminos</t>
  </si>
  <si>
    <t xml:space="preserve">9.000</t>
  </si>
  <si>
    <t xml:space="preserve">Calle 4 de mayo- replanteo y marcación</t>
  </si>
  <si>
    <t xml:space="preserve">Calle 4 de mayo- perfilado, nivelación y cuneteo de caminos</t>
  </si>
  <si>
    <t xml:space="preserve">11.700</t>
  </si>
  <si>
    <t xml:space="preserve">Calle 3 de noviembre lado este-replanteo y marcación</t>
  </si>
  <si>
    <t xml:space="preserve">Calle 3 de noviembre- perfilado, nivelación y cuneteo</t>
  </si>
  <si>
    <t xml:space="preserve">12.400</t>
  </si>
  <si>
    <t xml:space="preserve">Calle 12 de junio Lado Oeste- replanteo y marcación</t>
  </si>
  <si>
    <t xml:space="preserve">Calle 12 de junio Lado Oeste- perfilado, nivelacion y cuneteo</t>
  </si>
  <si>
    <t xml:space="preserve">13.000</t>
  </si>
  <si>
    <t xml:space="preserve">Calle Chachi Primera Linea- replanteo y marcacion</t>
  </si>
  <si>
    <t xml:space="preserve">Calle Chachi Primera Linea- perfilado, nivelación y cuneteo</t>
  </si>
  <si>
    <t xml:space="preserve">Calle Chachi 2da. Linea-replanteo y marcacion</t>
  </si>
  <si>
    <t xml:space="preserve">Calle Chachi 2da Linea- perfilado, nivelacion y cuneteo</t>
  </si>
  <si>
    <t xml:space="preserve">13.2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5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1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7</v>
      </c>
      <c r="D13" s="5" t="s">
        <v>15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0</v>
      </c>
      <c r="D15" s="5" t="s">
        <v>15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1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2</v>
      </c>
      <c r="D17" s="5" t="s">
        <v>11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4</v>
      </c>
    </row>
    <row r="24" customFormat="false" ht="15" hidden="false" customHeight="false" outlineLevel="0" collapsed="false">
      <c r="B24" s="6" t="s">
        <v>35</v>
      </c>
      <c r="C24" s="6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6:59Z</dcterms:created>
  <dc:creator>Apache POI</dc:creator>
  <dc:description/>
  <dc:language>en-US</dc:language>
  <cp:lastModifiedBy/>
  <cp:revision>0</cp:revision>
  <dc:subject/>
  <dc:title/>
</cp:coreProperties>
</file>