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00">
  <si>
    <t xml:space="preserve">Ítems del llamado PROVISIÓN DE INSUMOS DE LABORATORIO con ID: 361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5</t>
  </si>
  <si>
    <t xml:space="preserve">Alcohol 90% en frasco de 1lito</t>
  </si>
  <si>
    <t xml:space="preserve">Unidad</t>
  </si>
  <si>
    <t xml:space="preserve">FRASCO</t>
  </si>
  <si>
    <t xml:space="preserve">No</t>
  </si>
  <si>
    <t xml:space="preserve">2</t>
  </si>
  <si>
    <t xml:space="preserve">12352104-005</t>
  </si>
  <si>
    <t xml:space="preserve">Alcohol gel 60% en frasco de 500ml</t>
  </si>
  <si>
    <t xml:space="preserve">20</t>
  </si>
  <si>
    <t xml:space="preserve">41116105-250</t>
  </si>
  <si>
    <t xml:space="preserve">Trietanolamina p.a frasco de 500ml</t>
  </si>
  <si>
    <t xml:space="preserve">1</t>
  </si>
  <si>
    <t xml:space="preserve">41121511-009</t>
  </si>
  <si>
    <t xml:space="preserve">Pipeta Automatica graduadas 5 a 10 ml</t>
  </si>
  <si>
    <t xml:space="preserve">UNIDAD</t>
  </si>
  <si>
    <t xml:space="preserve">Pipeta Automatica graduadas 1 a 5 ml</t>
  </si>
  <si>
    <t xml:space="preserve">Pipeta Automatica</t>
  </si>
  <si>
    <t xml:space="preserve">41116105-097</t>
  </si>
  <si>
    <t xml:space="preserve">Ácido Nítrico en botella de 1 litro</t>
  </si>
  <si>
    <t xml:space="preserve">BOTELLA</t>
  </si>
  <si>
    <t xml:space="preserve">3</t>
  </si>
  <si>
    <t xml:space="preserve">41116015-371</t>
  </si>
  <si>
    <t xml:space="preserve">Rojo de metilo Pro analisis en frascos de 25grs</t>
  </si>
  <si>
    <t xml:space="preserve">41116105-212</t>
  </si>
  <si>
    <t xml:space="preserve">Cloruro de sodio en frasco de  1Kg</t>
  </si>
  <si>
    <t xml:space="preserve">41116105-431</t>
  </si>
  <si>
    <t xml:space="preserve">Cloroformo p.a en frasco de 500 ml</t>
  </si>
  <si>
    <t xml:space="preserve">41116130-492</t>
  </si>
  <si>
    <t xml:space="preserve">Fosfato Monobásico de Potasio p.a. en frasco de  500 grs</t>
  </si>
  <si>
    <t xml:space="preserve">41116130-252</t>
  </si>
  <si>
    <t xml:space="preserve">Cloruro de estaño dihidrato p.a en frasco de 250grs</t>
  </si>
  <si>
    <t xml:space="preserve">41116105-213</t>
  </si>
  <si>
    <t xml:space="preserve">Cloruro ferrico hexahidrato p.a en frasco de 250grs</t>
  </si>
  <si>
    <t xml:space="preserve">41116105-333</t>
  </si>
  <si>
    <t xml:space="preserve">Fosfato dibasico de Potasio x 500grs</t>
  </si>
  <si>
    <t xml:space="preserve">41116015-404</t>
  </si>
  <si>
    <t xml:space="preserve">Acido clorhidrico pro analisis x 2,5 lts</t>
  </si>
  <si>
    <t xml:space="preserve">12352301-003</t>
  </si>
  <si>
    <t xml:space="preserve">Acido sulfurico p.a. x 2,5lts</t>
  </si>
  <si>
    <t xml:space="preserve">41116015-788</t>
  </si>
  <si>
    <t xml:space="preserve">Solucion Buffer de PH 4</t>
  </si>
  <si>
    <t xml:space="preserve">Solucion Buffer de PH 7</t>
  </si>
  <si>
    <t xml:space="preserve">41116015-9999</t>
  </si>
  <si>
    <t xml:space="preserve">Alcohol Etilico p.a. x 1litro</t>
  </si>
  <si>
    <t xml:space="preserve">4</t>
  </si>
  <si>
    <t xml:space="preserve">41116015-9970</t>
  </si>
  <si>
    <t xml:space="preserve">Glicerina anhidra p.a</t>
  </si>
  <si>
    <t xml:space="preserve">12352308-003</t>
  </si>
  <si>
    <t xml:space="preserve">Silicagel indicador de Humedad x 1kg</t>
  </si>
  <si>
    <t xml:space="preserve">41116015-696</t>
  </si>
  <si>
    <t xml:space="preserve">Anhidrido Acetico p.a en frasco de 2,5 lts</t>
  </si>
  <si>
    <t xml:space="preserve">12352301-030</t>
  </si>
  <si>
    <t xml:space="preserve">Acido Acetico Glacial p.a. x 1 litro</t>
  </si>
  <si>
    <t xml:space="preserve">7</t>
  </si>
  <si>
    <t xml:space="preserve">41116105-263</t>
  </si>
  <si>
    <t xml:space="preserve">Sulfato de Sodio ahidro p.a</t>
  </si>
  <si>
    <t xml:space="preserve">41121511-014</t>
  </si>
  <si>
    <t xml:space="preserve">Micropipeta volumen fijo 1000µl</t>
  </si>
  <si>
    <t xml:space="preserve">41113339-001</t>
  </si>
  <si>
    <t xml:space="preserve">Medidor de demanda de oxígeno disuelto</t>
  </si>
  <si>
    <t xml:space="preserve">41121511-012</t>
  </si>
  <si>
    <t xml:space="preserve">Propipeta  semi-automática a rodillo hasta 25ml.</t>
  </si>
  <si>
    <t xml:space="preserve">41121809-002</t>
  </si>
  <si>
    <t xml:space="preserve">Embudo para filtración vidrio simple 75mmØ</t>
  </si>
  <si>
    <t xml:space="preserve">Embudo para filtración vidrio simple 100mmØ</t>
  </si>
  <si>
    <t xml:space="preserve">12352301-015</t>
  </si>
  <si>
    <t xml:space="preserve">Acido perclorico p.a. HClO4</t>
  </si>
  <si>
    <t xml:space="preserve">41121511-017</t>
  </si>
  <si>
    <t xml:space="preserve">Pipeta dispensadora</t>
  </si>
  <si>
    <t xml:space="preserve">41121609-002</t>
  </si>
  <si>
    <t xml:space="preserve">Puntera para micropipeta 1000µl</t>
  </si>
  <si>
    <t xml:space="preserve">12352305-001</t>
  </si>
  <si>
    <t xml:space="preserve">Hidroxido de sodio p.a.</t>
  </si>
  <si>
    <t xml:space="preserve">41121510-002</t>
  </si>
  <si>
    <t xml:space="preserve">Pipetas volumetricas de 25ml </t>
  </si>
  <si>
    <t xml:space="preserve">10</t>
  </si>
  <si>
    <t xml:space="preserve">Pipetas volumetricas de  50ml</t>
  </si>
  <si>
    <t xml:space="preserve">41121804-001</t>
  </si>
  <si>
    <t xml:space="preserve">Matraz aforado de 2000ml</t>
  </si>
  <si>
    <t xml:space="preserve">5</t>
  </si>
  <si>
    <t xml:space="preserve">41116105-350</t>
  </si>
  <si>
    <t xml:space="preserve">Acetato de calcio P.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14</v>
      </c>
      <c r="E8" s="4" t="s">
        <v>26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31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31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31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26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26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26</v>
      </c>
      <c r="F29" s="4" t="s">
        <v>16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26</v>
      </c>
      <c r="F30" s="4" t="s">
        <v>16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6</v>
      </c>
      <c r="D31" s="4" t="s">
        <v>14</v>
      </c>
      <c r="E31" s="4" t="s">
        <v>26</v>
      </c>
      <c r="F31" s="4" t="s">
        <v>16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 t="s">
        <v>26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 t="s">
        <v>26</v>
      </c>
      <c r="F34" s="4" t="s">
        <v>16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31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26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8</v>
      </c>
      <c r="D37" s="4" t="s">
        <v>14</v>
      </c>
      <c r="E37" s="4" t="s">
        <v>26</v>
      </c>
      <c r="F37" s="4" t="s">
        <v>16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26</v>
      </c>
      <c r="F38" s="4" t="s">
        <v>16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23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4</v>
      </c>
    </row>
    <row r="45" customFormat="false" ht="15" hidden="false" customHeight="false" outlineLevel="0" collapsed="false">
      <c r="B45" s="5" t="s">
        <v>95</v>
      </c>
      <c r="C45" s="5"/>
    </row>
    <row r="46" customFormat="false" ht="15" hidden="false" customHeight="false" outlineLevel="0" collapsed="false">
      <c r="B46" s="0" t="s">
        <v>96</v>
      </c>
      <c r="C46" s="0" t="s">
        <v>97</v>
      </c>
    </row>
    <row r="47" customFormat="false" ht="15" hidden="false" customHeight="false" outlineLevel="0" collapsed="false">
      <c r="B47" s="0" t="s">
        <v>98</v>
      </c>
      <c r="C47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1:55Z</dcterms:created>
  <dc:creator>Apache POI</dc:creator>
  <dc:description/>
  <dc:language>en-US</dc:language>
  <cp:lastModifiedBy/>
  <cp:revision>0</cp:revision>
  <dc:subject/>
  <dc:title/>
</cp:coreProperties>
</file>