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ADQUISICIÓN DE MANGUERAS INDUSTRIALES con ID: 361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007-002</t>
  </si>
  <si>
    <t xml:space="preserve">MANGUERA FLEXIBLE PARA SUCCION Y DESCARGA Y TRANSFERENCIA ENTRE TANQUES</t>
  </si>
  <si>
    <t xml:space="preserve">Unidad</t>
  </si>
  <si>
    <t xml:space="preserve">UNIDAD</t>
  </si>
  <si>
    <t xml:space="preserve">No</t>
  </si>
  <si>
    <t xml:space="preserve">6</t>
  </si>
  <si>
    <t xml:space="preserve">10</t>
  </si>
  <si>
    <t xml:space="preserve">8</t>
  </si>
  <si>
    <t xml:space="preserve">4</t>
  </si>
  <si>
    <t xml:space="preserve">MANGUERA FLEXIBLE PARA SUCCION Y DESCARGA</t>
  </si>
  <si>
    <t xml:space="preserve">MANGUERA CONTRA INCENDIO</t>
  </si>
  <si>
    <t xml:space="preserve">7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2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6:24Z</dcterms:created>
  <dc:creator>Apache POI</dc:creator>
  <dc:description/>
  <dc:language>en-US</dc:language>
  <cp:lastModifiedBy/>
  <cp:revision>0</cp:revision>
  <dc:subject/>
  <dc:title/>
</cp:coreProperties>
</file>