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ON DE LUBRICANTES con ID: 3612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 ACEITE PARA MOTOR ? SAE 40</t>
  </si>
  <si>
    <t xml:space="preserve">Litros</t>
  </si>
  <si>
    <t xml:space="preserve">FRASCO</t>
  </si>
  <si>
    <t xml:space="preserve">400</t>
  </si>
  <si>
    <t xml:space="preserve">15121501-003</t>
  </si>
  <si>
    <t xml:space="preserve">ACEITE 2 T ACEITE REFINADO LIVIANO PARA MOTOR NAFTERO.</t>
  </si>
  <si>
    <t xml:space="preserve">50</t>
  </si>
  <si>
    <t xml:space="preserve">15121509-001</t>
  </si>
  <si>
    <t xml:space="preserve">FLUIDO DOT 3 PARA FRENO PARA VEHICULOS BRASILEROS</t>
  </si>
  <si>
    <t xml:space="preserve">250</t>
  </si>
  <si>
    <t xml:space="preserve">FLUIDO DOT 3 PARA FRENO PARA VEHICULOS AMERICANO</t>
  </si>
  <si>
    <t xml:space="preserve">280</t>
  </si>
  <si>
    <t xml:space="preserve">FLUIDO DE EMBRAGUE PARA VEHICULOS BRASILEROS</t>
  </si>
  <si>
    <t xml:space="preserve">200</t>
  </si>
  <si>
    <t xml:space="preserve">15121902-001</t>
  </si>
  <si>
    <t xml:space="preserve">GRASA PARA RULEMAN DE ½ KG RESISTENTE AL AGUA Y BUENA ESTABILIDAD ESTRUCTURAL</t>
  </si>
  <si>
    <t xml:space="preserve">Kilogramos</t>
  </si>
  <si>
    <t xml:space="preserve">UNIDAD</t>
  </si>
  <si>
    <t xml:space="preserve">100</t>
  </si>
  <si>
    <t xml:space="preserve">15121508-001</t>
  </si>
  <si>
    <t xml:space="preserve">LUBRICANTES PARA MAQUINAS PESADAS SAE 90</t>
  </si>
  <si>
    <t xml:space="preserve">600</t>
  </si>
  <si>
    <t xml:space="preserve">15121504-001</t>
  </si>
  <si>
    <t xml:space="preserve">(LUBRICANTES PARA VEHÍCULOS ? SAE 68</t>
  </si>
  <si>
    <t xml:space="preserve">LUBRICANTE 20/50 PARA MOTO </t>
  </si>
  <si>
    <t xml:space="preserve">15121509-003</t>
  </si>
  <si>
    <t xml:space="preserve">ACEITE ATF TIPO A PARA DIRECCION HIDRAULICA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7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54:09Z</dcterms:created>
  <dc:creator>Apache POI</dc:creator>
  <dc:description/>
  <dc:language>en-US</dc:language>
  <cp:lastModifiedBy/>
  <cp:revision>0</cp:revision>
  <dc:subject/>
  <dc:title/>
</cp:coreProperties>
</file>