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6">
  <si>
    <t xml:space="preserve">Ítems del llamado Alquiler de Oficinas para la AFD con ID: 359558</t>
  </si>
  <si>
    <t xml:space="preserve">Alquiler de Oficinas para la AFD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las oficinas de la AFD, según especificaciones técnicas. (Para cubrir las necesidades de 1.272 m2 de oficinas; 134.50 m2 de estacionamientos y 17,35 m2 de depósito para archivos e insumos) Total alquilado 1.423.85 m2. Proponer mayor o igual m2. </t>
  </si>
  <si>
    <t xml:space="preserve">Mes</t>
  </si>
  <si>
    <t xml:space="preserve">24</t>
  </si>
  <si>
    <t xml:space="preserve">80161504-002</t>
  </si>
  <si>
    <t xml:space="preserve">Expensas Comunes, según especificaciones técnicas.</t>
  </si>
  <si>
    <t xml:space="preserve">80161504-998</t>
  </si>
  <si>
    <t xml:space="preserve">Garantía de Alquiler, según especificaciones técnicas.</t>
  </si>
  <si>
    <t xml:space="preserve">Unidad</t>
  </si>
  <si>
    <t xml:space="preserve">1</t>
  </si>
  <si>
    <t xml:space="preserve">Alquiler de un espacio en el predio del edificio, de 6 m2 aproximadamente para el Generador de la AFD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2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21:59:40Z</dcterms:created>
  <dc:creator>Apache POI</dc:creator>
  <dc:description/>
  <dc:language>en-US</dc:language>
  <cp:lastModifiedBy/>
  <cp:revision>0</cp:revision>
  <dc:subject/>
  <dc:title/>
</cp:coreProperties>
</file>