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36">
  <si>
    <t xml:space="preserve">Ítems del llamado ADQUISICIÓN DE CAJAS DE CARTÓN con ID: 35930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21503-001</t>
  </si>
  <si>
    <t xml:space="preserve">Caja de Cartón Negra de 750 ml. x 12 C/C</t>
  </si>
  <si>
    <t xml:space="preserve">Unidad</t>
  </si>
  <si>
    <t xml:space="preserve">UNIDAD</t>
  </si>
  <si>
    <t xml:space="preserve">No</t>
  </si>
  <si>
    <t xml:space="preserve">2.000</t>
  </si>
  <si>
    <t xml:space="preserve">Caja de Cartón Roja de 750 ml. x 12</t>
  </si>
  <si>
    <t xml:space="preserve">6.125</t>
  </si>
  <si>
    <t xml:space="preserve">Caja de Cartón Negra de 450 ml. x 12</t>
  </si>
  <si>
    <t xml:space="preserve">13.409</t>
  </si>
  <si>
    <t xml:space="preserve">Caja de Cartón Negra de 200 ml. x 24</t>
  </si>
  <si>
    <t xml:space="preserve">127.780</t>
  </si>
  <si>
    <t xml:space="preserve">Caja de Cartón Parapiti de 900 ml. X 12</t>
  </si>
  <si>
    <t xml:space="preserve">9.525</t>
  </si>
  <si>
    <t xml:space="preserve">Caja de Cartón Parapiti de 450 ml. x 24</t>
  </si>
  <si>
    <t xml:space="preserve">52.019</t>
  </si>
  <si>
    <t xml:space="preserve">Caja de Cartón Parapiti de 200 ml. x 24</t>
  </si>
  <si>
    <t xml:space="preserve">18.2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4</v>
      </c>
      <c r="D7" s="4" t="s">
        <v>14</v>
      </c>
      <c r="E7" s="4" t="s">
        <v>15</v>
      </c>
      <c r="F7" s="4" t="s">
        <v>16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26</v>
      </c>
      <c r="D8" s="4" t="s">
        <v>14</v>
      </c>
      <c r="E8" s="4" t="s">
        <v>15</v>
      </c>
      <c r="F8" s="4" t="s">
        <v>16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28</v>
      </c>
      <c r="D9" s="4" t="s">
        <v>14</v>
      </c>
      <c r="E9" s="4" t="s">
        <v>15</v>
      </c>
      <c r="F9" s="4" t="s">
        <v>16</v>
      </c>
      <c r="G9" s="4" t="s">
        <v>29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0</v>
      </c>
    </row>
    <row r="15" customFormat="false" ht="15" hidden="false" customHeight="false" outlineLevel="0" collapsed="false">
      <c r="B15" s="5" t="s">
        <v>31</v>
      </c>
      <c r="C15" s="5"/>
    </row>
    <row r="16" customFormat="false" ht="15" hidden="false" customHeight="false" outlineLevel="0" collapsed="false">
      <c r="B16" s="0" t="s">
        <v>32</v>
      </c>
      <c r="C16" s="0" t="s">
        <v>33</v>
      </c>
    </row>
    <row r="17" customFormat="false" ht="15" hidden="false" customHeight="false" outlineLevel="0" collapsed="false">
      <c r="B17" s="0" t="s">
        <v>34</v>
      </c>
      <c r="C17" s="0" t="s">
        <v>3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09:42:54Z</dcterms:created>
  <dc:creator>Apache POI</dc:creator>
  <dc:description/>
  <dc:language>en-US</dc:language>
  <cp:lastModifiedBy/>
  <cp:revision>0</cp:revision>
  <dc:subject/>
  <dc:title/>
</cp:coreProperties>
</file>