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3">
  <si>
    <t xml:space="preserve">Ítems del llamado SERVICIOS DE PUBLICIDAD Y PROPAGANDA con ID: 359122</t>
  </si>
  <si>
    <t xml:space="preserve">LOTE NRO: 1</t>
  </si>
  <si>
    <t xml:space="preserve">Servicios Radiales AM y FM (Por 5 mese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Divulgación de Ordenanzas, Resoluciones, Acompañamiento de obras realizadas por la Institución y Avisos Institucionales</t>
  </si>
  <si>
    <t xml:space="preserve">Mes</t>
  </si>
  <si>
    <t xml:space="preserve">EVENTO</t>
  </si>
  <si>
    <t xml:space="preserve">5</t>
  </si>
  <si>
    <t xml:space="preserve">Divulgación de Avisos Instituciones en programas deportivos</t>
  </si>
  <si>
    <t xml:space="preserve">Espacio radial AM y FM para Divulgación de Avisos Institucionales</t>
  </si>
  <si>
    <t xml:space="preserve">Espacio en radiodifusoras de alcance regional nacional cuando la información lo requiera, siendo de interés general</t>
  </si>
  <si>
    <t xml:space="preserve">Divulgacion de Avisos Institucionales previamente elaborados dando a conocer logros, obras, trabajos y avisos importantes para la poblacion</t>
  </si>
  <si>
    <t xml:space="preserve">Transmisión de Actos y Eventos Especiales en fecha significativas para la población</t>
  </si>
  <si>
    <t xml:space="preserve">Espacio Radial para entrevistas todos los sábados por dos horas</t>
  </si>
  <si>
    <t xml:space="preserve">Precio Total</t>
  </si>
  <si>
    <t xml:space="preserve">LOTE NRO: 2</t>
  </si>
  <si>
    <t xml:space="preserve">Servicios Televisivos - Televisión por Aire y Televisión por Cable (Por 5 meses), Contrato Abierto: No , Abastecimiento simultáneo: No</t>
  </si>
  <si>
    <t xml:space="preserve">82101602-001</t>
  </si>
  <si>
    <t xml:space="preserve">Publicidad televisiva (Espacio en programas para divulgación de Avisos Institucionales, de Ordenanzas y Resoluciones)</t>
  </si>
  <si>
    <t xml:space="preserve">Publicidad televisiva (Participación en programas para divulgación de comunicados de interés general)</t>
  </si>
  <si>
    <t xml:space="preserve">Publicidad televisiva (Participaciones en programas para divulgación de comunicados de interés general. television por cable)</t>
  </si>
  <si>
    <t xml:space="preserve">Publicidad televisiva (Publicación de Resúmenes periódicos de interés general con relación a los trabajos de la comuna. television por cable)</t>
  </si>
  <si>
    <t xml:space="preserve">LOTE NRO: 3</t>
  </si>
  <si>
    <t xml:space="preserve">Servicios en Medios Escritos , Contrato Abierto: No , Abastecimiento simultáneo: No</t>
  </si>
  <si>
    <t xml:space="preserve">82101504-002</t>
  </si>
  <si>
    <t xml:space="preserve">Publicación en suplementos regionales en blanco y negro (3 columnas x 15cm, 6 columnas x 20cm.)</t>
  </si>
  <si>
    <t xml:space="preserve">Unidad</t>
  </si>
  <si>
    <t xml:space="preserve">Publicación de Llamados a Licitación Publica Nacional 2 columnas x 15cm. En periódicos de Circulación nacional por 3 días </t>
  </si>
  <si>
    <t xml:space="preserve">Publicación de suplementos especiales en fechas significativas para la población (3 columnas x 15cm, 6 columnas x 20cm.)</t>
  </si>
  <si>
    <t xml:space="preserve">Publicación de avisos comunicados a la ciudadanía en periódicos, revistas, semanarios y demás publicaciones a nivel regional en colores o blanco y negro pagina completa ( 3 columnas x 15cm, 6 columnas x 20cm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5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2</v>
      </c>
    </row>
    <row r="21" customFormat="false" ht="15" hidden="false" customHeight="false" outlineLevel="0" collapsed="false">
      <c r="A21" s="2" t="s">
        <v>3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32</v>
      </c>
      <c r="C24" s="6" t="s">
        <v>33</v>
      </c>
      <c r="D24" s="6" t="s">
        <v>34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32</v>
      </c>
      <c r="C25" s="6" t="s">
        <v>35</v>
      </c>
      <c r="D25" s="6" t="s">
        <v>34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32</v>
      </c>
      <c r="C26" s="6" t="s">
        <v>36</v>
      </c>
      <c r="D26" s="6" t="s">
        <v>34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32</v>
      </c>
      <c r="C27" s="6" t="s">
        <v>37</v>
      </c>
      <c r="D27" s="6" t="s">
        <v>34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2</v>
      </c>
    </row>
    <row r="34" customFormat="false" ht="15" hidden="false" customHeight="false" outlineLevel="0" collapsed="false">
      <c r="B34" s="7" t="s">
        <v>38</v>
      </c>
      <c r="C34" s="7"/>
    </row>
    <row r="35" customFormat="false" ht="15" hidden="false" customHeight="false" outlineLevel="0" collapsed="false">
      <c r="B35" s="0" t="s">
        <v>39</v>
      </c>
      <c r="C35" s="0" t="s">
        <v>40</v>
      </c>
    </row>
    <row r="36" customFormat="false" ht="15" hidden="false" customHeight="false" outlineLevel="0" collapsed="false">
      <c r="B36" s="0" t="s">
        <v>41</v>
      </c>
      <c r="C36" s="0" t="s">
        <v>42</v>
      </c>
    </row>
  </sheetData>
  <mergeCells count="7">
    <mergeCell ref="A1:L1"/>
    <mergeCell ref="A2:L2"/>
    <mergeCell ref="A3:K3"/>
    <mergeCell ref="A13:L13"/>
    <mergeCell ref="A14:K14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9:02Z</dcterms:created>
  <dc:creator>Apache POI</dc:creator>
  <dc:description/>
  <dc:language>en-US</dc:language>
  <cp:lastModifiedBy/>
  <cp:revision>0</cp:revision>
  <dc:subject/>
  <dc:title/>
</cp:coreProperties>
</file>