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ÓN DE SOFTWARE VARIOS PARA LA ANTSV con ID: 358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Software informatico de Procedimientos Administrativos</t>
  </si>
  <si>
    <t xml:space="preserve">Unidad</t>
  </si>
  <si>
    <t xml:space="preserve">UNIDAD</t>
  </si>
  <si>
    <t xml:space="preserve">No</t>
  </si>
  <si>
    <t xml:space="preserve">1</t>
  </si>
  <si>
    <t xml:space="preserve">43233004-004</t>
  </si>
  <si>
    <t xml:space="preserve">Adobe Acrobat Professional</t>
  </si>
  <si>
    <t xml:space="preserve">2</t>
  </si>
  <si>
    <t xml:space="preserve">43232402-001</t>
  </si>
  <si>
    <t xml:space="preserve">Software para plataforma desarrollo de sistemas</t>
  </si>
  <si>
    <t xml:space="preserve">43233004-009</t>
  </si>
  <si>
    <t xml:space="preserve">Kits de programas - Base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31:26Z</dcterms:created>
  <dc:creator>Apache POI</dc:creator>
  <dc:description/>
  <dc:language>en-US</dc:language>
  <cp:lastModifiedBy/>
  <cp:revision>0</cp:revision>
  <dc:subject/>
  <dc:title/>
</cp:coreProperties>
</file>