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1">
  <si>
    <t xml:space="preserve">Ítems del llamado CONSTRUCCION DE ROTONDA COMUNIDAD INDIGENA con ID: 358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Replanteo y marcacion.</t>
  </si>
  <si>
    <t xml:space="preserve">Unidad Medida Global</t>
  </si>
  <si>
    <t xml:space="preserve">1</t>
  </si>
  <si>
    <t xml:space="preserve">Relleno y compactaccion.</t>
  </si>
  <si>
    <t xml:space="preserve">Metros cúbicos</t>
  </si>
  <si>
    <t xml:space="preserve">29</t>
  </si>
  <si>
    <t xml:space="preserve">Excavacion y carga de zapata.</t>
  </si>
  <si>
    <t xml:space="preserve">1,44</t>
  </si>
  <si>
    <t xml:space="preserve">Columna de 0,30x0,30.</t>
  </si>
  <si>
    <t xml:space="preserve">1,5</t>
  </si>
  <si>
    <t xml:space="preserve">encadenado 0,20 0,30.</t>
  </si>
  <si>
    <t xml:space="preserve">1,2</t>
  </si>
  <si>
    <t xml:space="preserve">Contrapiso de cascotes</t>
  </si>
  <si>
    <t xml:space="preserve">Metros cuadrados</t>
  </si>
  <si>
    <t xml:space="preserve">24</t>
  </si>
  <si>
    <t xml:space="preserve">Piso canto rodado.</t>
  </si>
  <si>
    <t xml:space="preserve">Mamposteria de 0,15.</t>
  </si>
  <si>
    <t xml:space="preserve">Revoue de mamposteria.</t>
  </si>
  <si>
    <t xml:space="preserve">Pinturas de mamposteria.</t>
  </si>
  <si>
    <t xml:space="preserve">Bocas , luces.</t>
  </si>
  <si>
    <t xml:space="preserve">reflactores de 400 watts.</t>
  </si>
  <si>
    <t xml:space="preserve">Unidad</t>
  </si>
  <si>
    <t xml:space="preserve">4</t>
  </si>
  <si>
    <t xml:space="preserve">Obrador.</t>
  </si>
  <si>
    <t xml:space="preserve">Limpieza final de la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3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3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5:23Z</dcterms:created>
  <dc:creator>Apache POI</dc:creator>
  <dc:description/>
  <dc:language>en-US</dc:language>
  <cp:lastModifiedBy/>
  <cp:revision>0</cp:revision>
  <dc:subject/>
  <dc:title/>
</cp:coreProperties>
</file>