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3">
  <si>
    <t xml:space="preserve">Ítems del llamado ADQUISICION DE SEMILLAS E INSUMOS con ID: 358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s de sandia Crimson Sweet</t>
  </si>
  <si>
    <t xml:space="preserve">Unidad</t>
  </si>
  <si>
    <t xml:space="preserve">PAQUETE</t>
  </si>
  <si>
    <t xml:space="preserve">100</t>
  </si>
  <si>
    <t xml:space="preserve">10151514-001</t>
  </si>
  <si>
    <t xml:space="preserve">Semilla de melon Hales Best Jumbo</t>
  </si>
  <si>
    <t xml:space="preserve">200</t>
  </si>
  <si>
    <t xml:space="preserve">10151518-001</t>
  </si>
  <si>
    <t xml:space="preserve">Semilla de Tomate rastrero</t>
  </si>
  <si>
    <t xml:space="preserve">150</t>
  </si>
  <si>
    <t xml:space="preserve">10151528-001</t>
  </si>
  <si>
    <t xml:space="preserve">Semilla de locote pimenton</t>
  </si>
  <si>
    <t xml:space="preserve">10151512-001</t>
  </si>
  <si>
    <t xml:space="preserve">Semilla de lechuga blanca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151522-001</t>
  </si>
  <si>
    <t xml:space="preserve">Semilla de Remolacha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02-001</t>
  </si>
  <si>
    <t xml:space="preserve">Semilla de zanahoria </t>
  </si>
  <si>
    <t xml:space="preserve">10151530-001</t>
  </si>
  <si>
    <t xml:space="preserve">Semilla de Rabanito</t>
  </si>
  <si>
    <t xml:space="preserve">Semilla de lechuga morada</t>
  </si>
  <si>
    <t xml:space="preserve">50</t>
  </si>
  <si>
    <t xml:space="preserve">10151507-001</t>
  </si>
  <si>
    <t xml:space="preserve">Semilla de Pepino</t>
  </si>
  <si>
    <t xml:space="preserve">10152001-012</t>
  </si>
  <si>
    <t xml:space="preserve">Semilla de mamon</t>
  </si>
  <si>
    <t xml:space="preserve">10152001-014</t>
  </si>
  <si>
    <t xml:space="preserve">Semilla de Mburucuya</t>
  </si>
  <si>
    <t xml:space="preserve">10171504-001</t>
  </si>
  <si>
    <t xml:space="preserve">Abonos verde guandu</t>
  </si>
  <si>
    <t xml:space="preserve">10152001-010</t>
  </si>
  <si>
    <t xml:space="preserve">Plantines de pomelo</t>
  </si>
  <si>
    <t xml:space="preserve">UNIDAD</t>
  </si>
  <si>
    <t xml:space="preserve">60</t>
  </si>
  <si>
    <t xml:space="preserve">10152001-011</t>
  </si>
  <si>
    <t xml:space="preserve">Plantines de mandarina</t>
  </si>
  <si>
    <t xml:space="preserve">10152001-009</t>
  </si>
  <si>
    <t xml:space="preserve">Plantines de naranjo</t>
  </si>
  <si>
    <t xml:space="preserve">10152001-013</t>
  </si>
  <si>
    <t xml:space="preserve">Plantines de limon</t>
  </si>
  <si>
    <t xml:space="preserve">10152001-008</t>
  </si>
  <si>
    <t xml:space="preserve">Plantines de guayabo</t>
  </si>
  <si>
    <t xml:space="preserve">10151611-001</t>
  </si>
  <si>
    <t xml:space="preserve">Semilla de Sorgo granífero</t>
  </si>
  <si>
    <t xml:space="preserve">BOLSA</t>
  </si>
  <si>
    <t xml:space="preserve">10</t>
  </si>
  <si>
    <t xml:space="preserve">10151513-001</t>
  </si>
  <si>
    <t xml:space="preserve">Semilla de Maiz  Pyta</t>
  </si>
  <si>
    <t xml:space="preserve">12</t>
  </si>
  <si>
    <t xml:space="preserve">10151704-004</t>
  </si>
  <si>
    <t xml:space="preserve">Semilla para Pasto para Forraje</t>
  </si>
  <si>
    <t xml:space="preserve">Kilogramos</t>
  </si>
  <si>
    <t xml:space="preserve">500</t>
  </si>
  <si>
    <t xml:space="preserve">Semilla para Pasto Rhodes</t>
  </si>
  <si>
    <t xml:space="preserve">56101606-001</t>
  </si>
  <si>
    <t xml:space="preserve">Recipiente para plantines (macetero ceram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53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53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53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53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53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65</v>
      </c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6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72</v>
      </c>
      <c r="E28" s="5" t="s">
        <v>65</v>
      </c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4</v>
      </c>
      <c r="D29" s="5" t="s">
        <v>72</v>
      </c>
      <c r="E29" s="5" t="s">
        <v>6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53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7</v>
      </c>
    </row>
    <row r="37" customFormat="false" ht="15" hidden="false" customHeight="false" outlineLevel="0" collapsed="false">
      <c r="B37" s="6" t="s">
        <v>78</v>
      </c>
      <c r="C37" s="6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32Z</dcterms:created>
  <dc:creator>Apache POI</dc:creator>
  <dc:description/>
  <dc:language>en-US</dc:language>
  <cp:lastModifiedBy/>
  <cp:revision>0</cp:revision>
  <dc:subject/>
  <dc:title/>
</cp:coreProperties>
</file>