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9">
  <si>
    <t xml:space="preserve">Ítems del llamado Adquisición de Artículos Eléctricos con ID: 358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</t>
  </si>
  <si>
    <t xml:space="preserve">Unidad</t>
  </si>
  <si>
    <t xml:space="preserve">ROLLO</t>
  </si>
  <si>
    <t xml:space="preserve">5</t>
  </si>
  <si>
    <t xml:space="preserve">Cable cordon 2x2</t>
  </si>
  <si>
    <t xml:space="preserve">26121635-006</t>
  </si>
  <si>
    <t xml:space="preserve">Cable multifilar 10mm</t>
  </si>
  <si>
    <t xml:space="preserve">Cable multifilar 6mm</t>
  </si>
  <si>
    <t xml:space="preserve">Cable multifilar 4mm</t>
  </si>
  <si>
    <t xml:space="preserve">Cable multifilar 2mm</t>
  </si>
  <si>
    <t xml:space="preserve">31201502-001</t>
  </si>
  <si>
    <t xml:space="preserve">Cinta aisladora de eléctricidad</t>
  </si>
  <si>
    <t xml:space="preserve">UNIDAD</t>
  </si>
  <si>
    <t xml:space="preserve">250</t>
  </si>
  <si>
    <t xml:space="preserve">Cable multifilar 16 mm</t>
  </si>
  <si>
    <t xml:space="preserve">Cable tipo taller 2x4</t>
  </si>
  <si>
    <t xml:space="preserve">Cable tipo taller 4x4</t>
  </si>
  <si>
    <t xml:space="preserve">Cable tipo taller 2x1</t>
  </si>
  <si>
    <t xml:space="preserve">2</t>
  </si>
  <si>
    <t xml:space="preserve">Cable tipo taller 2x2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11501-001</t>
  </si>
  <si>
    <t xml:space="preserve">Chapa para tubo fluorescente acanaladito de 2 x 40 W</t>
  </si>
  <si>
    <t xml:space="preserve">25</t>
  </si>
  <si>
    <t xml:space="preserve">39111501-003</t>
  </si>
  <si>
    <t xml:space="preserve">Reactancia electrico de 40 w </t>
  </si>
  <si>
    <t xml:space="preserve">Reactancia electrico de 20 w </t>
  </si>
  <si>
    <t xml:space="preserve">40</t>
  </si>
  <si>
    <t xml:space="preserve">39111501-007</t>
  </si>
  <si>
    <t xml:space="preserve">Zocalo para fluorescente</t>
  </si>
  <si>
    <t xml:space="preserve">200</t>
  </si>
  <si>
    <t xml:space="preserve">Zocalo aereo  para fluorescente </t>
  </si>
  <si>
    <t xml:space="preserve">39111501-002</t>
  </si>
  <si>
    <t xml:space="preserve">Arrancador para tubo fluorescente</t>
  </si>
  <si>
    <t xml:space="preserve">Reactancia electronica de 40 w </t>
  </si>
  <si>
    <t xml:space="preserve">Reactancia electronica de 20 w </t>
  </si>
  <si>
    <t xml:space="preserve">39121402-002</t>
  </si>
  <si>
    <t xml:space="preserve">Zapatilla multiconector con su prolongador</t>
  </si>
  <si>
    <t xml:space="preserve">50</t>
  </si>
  <si>
    <t xml:space="preserve">39101601-002</t>
  </si>
  <si>
    <t xml:space="preserve">Foco de bajo consumo 25 w</t>
  </si>
  <si>
    <t xml:space="preserve">39101701-001</t>
  </si>
  <si>
    <t xml:space="preserve">Tubos fluorecentes 40 w </t>
  </si>
  <si>
    <t xml:space="preserve">Tubos fluorecentes 20 w </t>
  </si>
  <si>
    <t xml:space="preserve">39101601-9998</t>
  </si>
  <si>
    <t xml:space="preserve">Focos Led de bajo consumo 25 w</t>
  </si>
  <si>
    <t xml:space="preserve">32121502-001</t>
  </si>
  <si>
    <t xml:space="preserve">Capacitor metal para aire acondicionado  de 35 mf.</t>
  </si>
  <si>
    <t xml:space="preserve">14</t>
  </si>
  <si>
    <t xml:space="preserve">Capacitor metal para aire acondicionado de 45 mf.</t>
  </si>
  <si>
    <t xml:space="preserve">Capacitor metal para aire acondicionado de 50 mf</t>
  </si>
  <si>
    <t xml:space="preserve">Capacitor metal para ventilador  de  aire acondicionado</t>
  </si>
  <si>
    <t xml:space="preserve">10</t>
  </si>
  <si>
    <t xml:space="preserve">39121602-009</t>
  </si>
  <si>
    <t xml:space="preserve">Llave TERMOMAGNETICA de 1 x 15 A 6 KA</t>
  </si>
  <si>
    <t xml:space="preserve">12</t>
  </si>
  <si>
    <t xml:space="preserve">Llave TERMOMAGNETICA de 1 x 20 A 6 KA</t>
  </si>
  <si>
    <t xml:space="preserve">Llave TERMOMAGNETICA de 1 x 25 A 6 KA</t>
  </si>
  <si>
    <t xml:space="preserve">Llave TERMOMAGNETICA de 1 x 32 A 6 KA</t>
  </si>
  <si>
    <t xml:space="preserve">39121602-007</t>
  </si>
  <si>
    <t xml:space="preserve">Llave TERMOMAGNETICA de 3 x 25 A 6 KA</t>
  </si>
  <si>
    <t xml:space="preserve">Llave TERMOMAGNETICA de 3 x 32 A 6 KA</t>
  </si>
  <si>
    <t xml:space="preserve">Llave TERMOMAGNETICA de 3 x 40 A 6 KA</t>
  </si>
  <si>
    <t xml:space="preserve">Llave TERMOMAGNETICA de 3 x 50 A 6 KA</t>
  </si>
  <si>
    <t xml:space="preserve">Llave TERMOMAGNETICA de 3 x 100 A 10 KA</t>
  </si>
  <si>
    <t xml:space="preserve">39111812-001</t>
  </si>
  <si>
    <t xml:space="preserve">Llave de 1 punto con toma y placa de embutir con fijacion a tornillo</t>
  </si>
  <si>
    <t xml:space="preserve">Llave de 2 punto con toma y placa de embutir con fijacion a tornillo</t>
  </si>
  <si>
    <t xml:space="preserve">Llave de 1 punto con placa de embutir con fijacion a tornillo</t>
  </si>
  <si>
    <t xml:space="preserve">Llave de 2 puntos con placa de embutir con fijacion a tornillo</t>
  </si>
  <si>
    <t xml:space="preserve">Llave de 3 puntos con placa de embutir con fijacion a tornillo</t>
  </si>
  <si>
    <t xml:space="preserve">Llave de 1 toma de embutir con placa y fijacion a tornillo</t>
  </si>
  <si>
    <t xml:space="preserve">Llave de 2 tomas con placa de embutir con fijacion a tornillo</t>
  </si>
  <si>
    <t xml:space="preserve">Llave de 3  tomas y placa de embutir con fijacion a torn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2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2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 t="s">
        <v>2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2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2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2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2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4</v>
      </c>
      <c r="E21" s="5" t="s">
        <v>2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2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0</v>
      </c>
      <c r="D23" s="5" t="s">
        <v>14</v>
      </c>
      <c r="E23" s="5" t="s">
        <v>2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2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3</v>
      </c>
      <c r="D25" s="5" t="s">
        <v>14</v>
      </c>
      <c r="E25" s="5" t="s">
        <v>25</v>
      </c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54</v>
      </c>
      <c r="D26" s="5" t="s">
        <v>14</v>
      </c>
      <c r="E26" s="5" t="s">
        <v>2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25</v>
      </c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2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2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4</v>
      </c>
      <c r="E30" s="5" t="s">
        <v>25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2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2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4</v>
      </c>
      <c r="E33" s="5" t="s">
        <v>25</v>
      </c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9</v>
      </c>
      <c r="D34" s="5" t="s">
        <v>14</v>
      </c>
      <c r="E34" s="5" t="s">
        <v>25</v>
      </c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0</v>
      </c>
      <c r="D35" s="5" t="s">
        <v>14</v>
      </c>
      <c r="E35" s="5" t="s">
        <v>2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 t="s">
        <v>25</v>
      </c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5</v>
      </c>
      <c r="D37" s="5" t="s">
        <v>14</v>
      </c>
      <c r="E37" s="5" t="s">
        <v>25</v>
      </c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6</v>
      </c>
      <c r="D38" s="5" t="s">
        <v>14</v>
      </c>
      <c r="E38" s="5" t="s">
        <v>25</v>
      </c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7</v>
      </c>
      <c r="D39" s="5" t="s">
        <v>14</v>
      </c>
      <c r="E39" s="5" t="s">
        <v>25</v>
      </c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 t="s">
        <v>25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0</v>
      </c>
      <c r="D41" s="5" t="s">
        <v>14</v>
      </c>
      <c r="E41" s="5" t="s">
        <v>25</v>
      </c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81</v>
      </c>
      <c r="D42" s="5" t="s">
        <v>14</v>
      </c>
      <c r="E42" s="5" t="s">
        <v>25</v>
      </c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82</v>
      </c>
      <c r="D43" s="5" t="s">
        <v>14</v>
      </c>
      <c r="E43" s="5" t="s">
        <v>25</v>
      </c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83</v>
      </c>
      <c r="D44" s="5" t="s">
        <v>14</v>
      </c>
      <c r="E44" s="5" t="s">
        <v>2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 t="s">
        <v>25</v>
      </c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6</v>
      </c>
      <c r="D46" s="5" t="s">
        <v>14</v>
      </c>
      <c r="E46" s="5" t="s">
        <v>25</v>
      </c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7</v>
      </c>
      <c r="D47" s="5" t="s">
        <v>14</v>
      </c>
      <c r="E47" s="5" t="s">
        <v>25</v>
      </c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8</v>
      </c>
      <c r="D48" s="5" t="s">
        <v>14</v>
      </c>
      <c r="E48" s="5" t="s">
        <v>25</v>
      </c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9</v>
      </c>
      <c r="D49" s="5" t="s">
        <v>14</v>
      </c>
      <c r="E49" s="5" t="s">
        <v>25</v>
      </c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0</v>
      </c>
      <c r="D50" s="5" t="s">
        <v>14</v>
      </c>
      <c r="E50" s="5" t="s">
        <v>25</v>
      </c>
      <c r="F50" s="5" t="s">
        <v>7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1</v>
      </c>
      <c r="D51" s="5" t="s">
        <v>14</v>
      </c>
      <c r="E51" s="5" t="s">
        <v>25</v>
      </c>
      <c r="F51" s="5" t="s">
        <v>7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2</v>
      </c>
      <c r="D52" s="5" t="s">
        <v>14</v>
      </c>
      <c r="E52" s="5" t="s">
        <v>25</v>
      </c>
      <c r="F52" s="5" t="s">
        <v>7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3</v>
      </c>
    </row>
    <row r="59" customFormat="false" ht="15" hidden="false" customHeight="false" outlineLevel="0" collapsed="false">
      <c r="B59" s="6" t="s">
        <v>94</v>
      </c>
      <c r="C59" s="6"/>
    </row>
    <row r="60" customFormat="false" ht="15" hidden="false" customHeight="false" outlineLevel="0" collapsed="false">
      <c r="B60" s="0" t="s">
        <v>95</v>
      </c>
      <c r="C60" s="0" t="s">
        <v>96</v>
      </c>
    </row>
    <row r="61" customFormat="false" ht="15" hidden="false" customHeight="false" outlineLevel="0" collapsed="false">
      <c r="B61" s="0" t="s">
        <v>97</v>
      </c>
      <c r="C61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18Z</dcterms:created>
  <dc:creator>Apache POI</dc:creator>
  <dc:description/>
  <dc:language>en-US</dc:language>
  <cp:lastModifiedBy/>
  <cp:revision>0</cp:revision>
  <dc:subject/>
  <dc:title/>
</cp:coreProperties>
</file>