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ón de insumos para cafetería para la PGR con ID: 357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3</t>
  </si>
  <si>
    <t xml:space="preserve">Gaseosa sin azúcar de 2 litros</t>
  </si>
  <si>
    <t xml:space="preserve">Unidad</t>
  </si>
  <si>
    <t xml:space="preserve">UNIDAD</t>
  </si>
  <si>
    <t xml:space="preserve">No</t>
  </si>
  <si>
    <t xml:space="preserve">1</t>
  </si>
  <si>
    <t xml:space="preserve">50161509-002</t>
  </si>
  <si>
    <t xml:space="preserve">Azúcar blanca de 500kg</t>
  </si>
  <si>
    <t xml:space="preserve">PAQUETE</t>
  </si>
  <si>
    <t xml:space="preserve">Azúcar blanca en sobres de 8gr</t>
  </si>
  <si>
    <t xml:space="preserve">50201711-001</t>
  </si>
  <si>
    <t xml:space="preserve">Te instantáneo anís</t>
  </si>
  <si>
    <t xml:space="preserve">50201711-002</t>
  </si>
  <si>
    <t xml:space="preserve">Te instantáneo boldo</t>
  </si>
  <si>
    <t xml:space="preserve">50201711-003</t>
  </si>
  <si>
    <t xml:space="preserve">Te instantáneo verde</t>
  </si>
  <si>
    <t xml:space="preserve">50201711-9995</t>
  </si>
  <si>
    <t xml:space="preserve">Té instantáneo de Jaguareté Ka'a</t>
  </si>
  <si>
    <t xml:space="preserve">50201711-007</t>
  </si>
  <si>
    <t xml:space="preserve">Té instantáneo negro</t>
  </si>
  <si>
    <t xml:space="preserve">50201711-005</t>
  </si>
  <si>
    <t xml:space="preserve">Té instantáneo de manzanilla</t>
  </si>
  <si>
    <t xml:space="preserve">50192401-006</t>
  </si>
  <si>
    <t xml:space="preserve">Durazno en lata</t>
  </si>
  <si>
    <t xml:space="preserve">LATA</t>
  </si>
  <si>
    <t xml:space="preserve">50131702-010</t>
  </si>
  <si>
    <t xml:space="preserve">Leche en polvo</t>
  </si>
  <si>
    <t xml:space="preserve">50171549-001</t>
  </si>
  <si>
    <t xml:space="preserve">Yerba mate compuesta</t>
  </si>
  <si>
    <t xml:space="preserve">50161509-005</t>
  </si>
  <si>
    <t xml:space="preserve">Edulcorante en polvo</t>
  </si>
  <si>
    <t xml:space="preserve">50201706-003</t>
  </si>
  <si>
    <t xml:space="preserve">Café molido de 500gr.</t>
  </si>
  <si>
    <t xml:space="preserve">50171551-001</t>
  </si>
  <si>
    <t xml:space="preserve">Sal fina de mesa</t>
  </si>
  <si>
    <t xml:space="preserve">50181901-007</t>
  </si>
  <si>
    <t xml:space="preserve">Chipa pirú</t>
  </si>
  <si>
    <t xml:space="preserve">50202310-002</t>
  </si>
  <si>
    <t xml:space="preserve">Agua mineralizada en botella de 2 litros</t>
  </si>
  <si>
    <t xml:space="preserve">Agua mineralizada en botella de 50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36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2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2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0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20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20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0:53Z</dcterms:created>
  <dc:creator>Apache POI</dc:creator>
  <dc:description/>
  <dc:language>en-US</dc:language>
  <cp:lastModifiedBy/>
  <cp:revision>0</cp:revision>
  <dc:subject/>
  <dc:title/>
</cp:coreProperties>
</file>