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KIT DE PRIMERO AUXILIO con ID: 357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1</t>
  </si>
  <si>
    <t xml:space="preserve">Esfingomanometro</t>
  </si>
  <si>
    <t xml:space="preserve">Unidad</t>
  </si>
  <si>
    <t xml:space="preserve">UNIDAD</t>
  </si>
  <si>
    <t xml:space="preserve">26</t>
  </si>
  <si>
    <t xml:space="preserve">41115830-001</t>
  </si>
  <si>
    <t xml:space="preserve">Dispositivo Analizador de glucosa</t>
  </si>
  <si>
    <t xml:space="preserve">41116201-001</t>
  </si>
  <si>
    <t xml:space="preserve">Tiras reactivas para glucosa en sangre</t>
  </si>
  <si>
    <t xml:space="preserve">CAJA</t>
  </si>
  <si>
    <t xml:space="preserve">52</t>
  </si>
  <si>
    <t xml:space="preserve">42181801-001</t>
  </si>
  <si>
    <t xml:space="preserve">Oximetro de pulso</t>
  </si>
  <si>
    <t xml:space="preserve">51142001-002</t>
  </si>
  <si>
    <t xml:space="preserve">Paracetamol-comprimido</t>
  </si>
  <si>
    <t xml:space="preserve">51142106-002</t>
  </si>
  <si>
    <t xml:space="preserve">Ibuprofeno-comprimido</t>
  </si>
  <si>
    <t xml:space="preserve">51142121-001</t>
  </si>
  <si>
    <t xml:space="preserve">Diclofenac-comprimido</t>
  </si>
  <si>
    <t xml:space="preserve">51161812-004</t>
  </si>
  <si>
    <t xml:space="preserve">Clorfeniramira-comprimido</t>
  </si>
  <si>
    <t xml:space="preserve">51121715-001</t>
  </si>
  <si>
    <t xml:space="preserve">Enalapril-comprimido</t>
  </si>
  <si>
    <t xml:space="preserve">51121710-002</t>
  </si>
  <si>
    <t xml:space="preserve">Losartan potasico comprimido</t>
  </si>
  <si>
    <t xml:space="preserve">51172111-003</t>
  </si>
  <si>
    <t xml:space="preserve">Domperidona gotas</t>
  </si>
  <si>
    <t xml:space="preserve">51171505-001</t>
  </si>
  <si>
    <t xml:space="preserve">simeticona gotas</t>
  </si>
  <si>
    <t xml:space="preserve">51181713-002</t>
  </si>
  <si>
    <t xml:space="preserve">Prednisona-comprimido</t>
  </si>
  <si>
    <t xml:space="preserve">51171706-9999</t>
  </si>
  <si>
    <t xml:space="preserve">Racecadotril capsula</t>
  </si>
  <si>
    <t xml:space="preserve">51172111-017</t>
  </si>
  <si>
    <t xml:space="preserve">N-butilbromuro de hioscina +Dipirona - comprimido</t>
  </si>
  <si>
    <t xml:space="preserve">51191906-001</t>
  </si>
  <si>
    <t xml:space="preserve">Suero oral en polvo</t>
  </si>
  <si>
    <t xml:space="preserve">104</t>
  </si>
  <si>
    <t xml:space="preserve">42311511-003</t>
  </si>
  <si>
    <t xml:space="preserve">Vendas de gasa indesmallable</t>
  </si>
  <si>
    <t xml:space="preserve">PAQUETE</t>
  </si>
  <si>
    <t xml:space="preserve">42311511-002</t>
  </si>
  <si>
    <t xml:space="preserve">Gasa esteriles</t>
  </si>
  <si>
    <t xml:space="preserve">156</t>
  </si>
  <si>
    <t xml:space="preserve">42141501-001</t>
  </si>
  <si>
    <t xml:space="preserve">Torundo de algodon</t>
  </si>
  <si>
    <t xml:space="preserve">42311708-003</t>
  </si>
  <si>
    <t xml:space="preserve">Esparadrapo</t>
  </si>
  <si>
    <t xml:space="preserve">51102710-9999</t>
  </si>
  <si>
    <t xml:space="preserve">Alcohol etilico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91602-002</t>
  </si>
  <si>
    <t xml:space="preserve">Suero fisiologico solucion</t>
  </si>
  <si>
    <t xml:space="preserve">42132205-001</t>
  </si>
  <si>
    <t xml:space="preserve">Guante quirúrgico</t>
  </si>
  <si>
    <t xml:space="preserve">42182206-001</t>
  </si>
  <si>
    <t xml:space="preserve">Termometro axilar</t>
  </si>
  <si>
    <t xml:space="preserve">46182001-001</t>
  </si>
  <si>
    <t xml:space="preserve">Tapa boca</t>
  </si>
  <si>
    <t xml:space="preserve">42171903-001</t>
  </si>
  <si>
    <t xml:space="preserve">Botiquin de medica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1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1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1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1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1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1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21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21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52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21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52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21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21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4:14Z</dcterms:created>
  <dc:creator>Apache POI</dc:creator>
  <dc:description/>
  <dc:language>en-US</dc:language>
  <cp:lastModifiedBy/>
  <cp:revision>0</cp:revision>
  <dc:subject/>
  <dc:title/>
</cp:coreProperties>
</file>