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ÓN DE PROYECTILES Y MATERIALES DE SEGURIDAD  con ID: 357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 de goma</t>
  </si>
  <si>
    <t xml:space="preserve">Unidad</t>
  </si>
  <si>
    <t xml:space="preserve">UNIDAD</t>
  </si>
  <si>
    <t xml:space="preserve">No</t>
  </si>
  <si>
    <t xml:space="preserve">34.250</t>
  </si>
  <si>
    <t xml:space="preserve">46101601-001</t>
  </si>
  <si>
    <t xml:space="preserve">Proyectil calibre 9 mm</t>
  </si>
  <si>
    <t xml:space="preserve">145.761</t>
  </si>
  <si>
    <t xml:space="preserve">46101601-003</t>
  </si>
  <si>
    <t xml:space="preserve">Proyectil calibre 38 mm.</t>
  </si>
  <si>
    <t xml:space="preserve">7.000</t>
  </si>
  <si>
    <t xml:space="preserve">46101601-007</t>
  </si>
  <si>
    <t xml:space="preserve">Proyectil calibre 7,62 mm.</t>
  </si>
  <si>
    <t xml:space="preserve">15.000</t>
  </si>
  <si>
    <t xml:space="preserve">300</t>
  </si>
  <si>
    <t xml:space="preserve">46101601-005</t>
  </si>
  <si>
    <t xml:space="preserve">Proyectil calibre 12 mm.</t>
  </si>
  <si>
    <t xml:space="preserve">13.150</t>
  </si>
  <si>
    <t xml:space="preserve">46101601-009</t>
  </si>
  <si>
    <t xml:space="preserve">Proyectil calibre 5.56 mm.</t>
  </si>
  <si>
    <t xml:space="preserve">50.100</t>
  </si>
  <si>
    <t xml:space="preserve">46182501-999</t>
  </si>
  <si>
    <t xml:space="preserve">Agentes lacrimogenos en aerosol (gas pimienta)</t>
  </si>
  <si>
    <t xml:space="preserve">203</t>
  </si>
  <si>
    <t xml:space="preserve">46111501-002</t>
  </si>
  <si>
    <t xml:space="preserve">Gas lacrimogeno de Mano</t>
  </si>
  <si>
    <t xml:space="preserve">200</t>
  </si>
  <si>
    <t xml:space="preserve">Gas lacrimogeno p/ lanzador de granadas</t>
  </si>
  <si>
    <t xml:space="preserve">113</t>
  </si>
  <si>
    <t xml:space="preserve">Gas lacrimogeno</t>
  </si>
  <si>
    <t xml:space="preserve">100</t>
  </si>
  <si>
    <t xml:space="preserve">46161508-001</t>
  </si>
  <si>
    <t xml:space="preserve">Conos de senalizacion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09:53Z</dcterms:created>
  <dc:creator>Apache POI</dc:creator>
  <dc:description/>
  <dc:language>en-US</dc:language>
  <cp:lastModifiedBy/>
  <cp:revision>0</cp:revision>
  <dc:subject/>
  <dc:title/>
</cp:coreProperties>
</file>