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ubiertas y Camaras de Aire con ID: 356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Neumáticos para llantas de camiones pesados - (Pantanera - 315/80 R 22.5)</t>
  </si>
  <si>
    <t xml:space="preserve">Unidad</t>
  </si>
  <si>
    <t xml:space="preserve">UNIDAD</t>
  </si>
  <si>
    <t xml:space="preserve">8</t>
  </si>
  <si>
    <t xml:space="preserve">1.1</t>
  </si>
  <si>
    <t xml:space="preserve">Neumáticos para llantas de camiones pesados - (pantanera - 315/80 R 22.5)</t>
  </si>
  <si>
    <t xml:space="preserve">Neumáticos para llantas de camiones pesados - (Liso - 315/80 R22.5)</t>
  </si>
  <si>
    <t xml:space="preserve">4</t>
  </si>
  <si>
    <t xml:space="preserve">2.1</t>
  </si>
  <si>
    <t xml:space="preserve">Neumáticos para llantas de camiones pesados - (liso - 1000 R20)</t>
  </si>
  <si>
    <t xml:space="preserve">2</t>
  </si>
  <si>
    <t xml:space="preserve">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19</v>
      </c>
      <c r="D7" s="0" t="s">
        <v>14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4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39Z</dcterms:created>
  <dc:creator>Apache POI</dc:creator>
  <dc:description/>
  <dc:language>en-US</dc:language>
  <cp:lastModifiedBy/>
  <cp:revision>0</cp:revision>
  <dc:subject/>
  <dc:title/>
</cp:coreProperties>
</file>