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1">
  <si>
    <t xml:space="preserve">Ítems del llamado Construcción de un Baño Sexado con ID: 356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Replanteo y marcación</t>
  </si>
  <si>
    <t xml:space="preserve">Metros cuadrados</t>
  </si>
  <si>
    <t xml:space="preserve">39,38</t>
  </si>
  <si>
    <t xml:space="preserve">82101502-004</t>
  </si>
  <si>
    <t xml:space="preserve">Cartel metalico con soporte</t>
  </si>
  <si>
    <t xml:space="preserve">Unidad Medida Global</t>
  </si>
  <si>
    <t xml:space="preserve">1</t>
  </si>
  <si>
    <t xml:space="preserve">Vallado de obra  primetral en chapa (1.50x4,80)</t>
  </si>
  <si>
    <t xml:space="preserve">15,6</t>
  </si>
  <si>
    <t xml:space="preserve">Cimentación superficial con tubulones</t>
  </si>
  <si>
    <t xml:space="preserve">Metros cúbicos</t>
  </si>
  <si>
    <t xml:space="preserve">0,85</t>
  </si>
  <si>
    <t xml:space="preserve">Cimentación superficial con zapatas</t>
  </si>
  <si>
    <t xml:space="preserve">0,79</t>
  </si>
  <si>
    <t xml:space="preserve">72131601-004</t>
  </si>
  <si>
    <t xml:space="preserve">vigas de fundación</t>
  </si>
  <si>
    <t xml:space="preserve">3,4</t>
  </si>
  <si>
    <t xml:space="preserve">72131601-008</t>
  </si>
  <si>
    <t xml:space="preserve">Aislación hidrofuga com asfalto</t>
  </si>
  <si>
    <t xml:space="preserve">Metro lineal</t>
  </si>
  <si>
    <t xml:space="preserve">38</t>
  </si>
  <si>
    <t xml:space="preserve">72131601-005</t>
  </si>
  <si>
    <t xml:space="preserve">Mampostería de nivelación 0,30 cm.</t>
  </si>
  <si>
    <t xml:space="preserve">9,4</t>
  </si>
  <si>
    <t xml:space="preserve">Mampostería de elevación 0,15 ladrillo hueco </t>
  </si>
  <si>
    <t xml:space="preserve">69,36</t>
  </si>
  <si>
    <t xml:space="preserve">Dinteles sobre abertura</t>
  </si>
  <si>
    <t xml:space="preserve">7,2</t>
  </si>
  <si>
    <t xml:space="preserve">Vigas de H°A° (refeuerzo de mampostería)</t>
  </si>
  <si>
    <t xml:space="preserve">1,31</t>
  </si>
  <si>
    <t xml:space="preserve">Columnas de H°A° FCK: 210 </t>
  </si>
  <si>
    <t xml:space="preserve">1,96</t>
  </si>
  <si>
    <t xml:space="preserve">72131601-011</t>
  </si>
  <si>
    <t xml:space="preserve">Lavatorio en estructura de granito para dos baños, con base de ladrillo revocado, enduido y pintado</t>
  </si>
  <si>
    <t xml:space="preserve">Espejos para baño</t>
  </si>
  <si>
    <t xml:space="preserve">72102303-003</t>
  </si>
  <si>
    <t xml:space="preserve">Desague cloacal general: incluye desague para piletas de baño, desague general de baño hasta camara</t>
  </si>
  <si>
    <t xml:space="preserve">Cañeria para agua potable</t>
  </si>
  <si>
    <t xml:space="preserve">72102201-003</t>
  </si>
  <si>
    <t xml:space="preserve">Instalación eléctrica según norma paraguaya, incluye tablero seccional para baño, linea embutida para baño en general, instalación de bocas de luz, tomacorrientes y llaves para baño, equipos electricos de iluminación y ducha.</t>
  </si>
  <si>
    <t xml:space="preserve">Instalación completa de equipo para baño </t>
  </si>
  <si>
    <t xml:space="preserve">72131601-009</t>
  </si>
  <si>
    <t xml:space="preserve">Contrapiso </t>
  </si>
  <si>
    <t xml:space="preserve">Carpeta </t>
  </si>
  <si>
    <t xml:space="preserve">Azotada hidrofugo para baño </t>
  </si>
  <si>
    <t xml:space="preserve">85,36</t>
  </si>
  <si>
    <t xml:space="preserve">Revoque interior con hidrofugo para baño</t>
  </si>
  <si>
    <t xml:space="preserve">Azotada hidrofuga exterior con hidrofugo</t>
  </si>
  <si>
    <t xml:space="preserve">39,3</t>
  </si>
  <si>
    <t xml:space="preserve">Revoque exterior con hidrofugo para baño </t>
  </si>
  <si>
    <t xml:space="preserve">Mochetas en terminaciones</t>
  </si>
  <si>
    <t xml:space="preserve">55</t>
  </si>
  <si>
    <t xml:space="preserve">Piso porcelanato para baño con adhesivo especial impermeabilizado</t>
  </si>
  <si>
    <t xml:space="preserve">72102508-003</t>
  </si>
  <si>
    <t xml:space="preserve">Azulejo ceramico para baño completo </t>
  </si>
  <si>
    <t xml:space="preserve">57,4</t>
  </si>
  <si>
    <t xml:space="preserve">72131601-012</t>
  </si>
  <si>
    <t xml:space="preserve">Pintura al agua interior con enduido </t>
  </si>
  <si>
    <t xml:space="preserve">46,88</t>
  </si>
  <si>
    <t xml:space="preserve">Pintura al agua exterior con enduido</t>
  </si>
  <si>
    <t xml:space="preserve">72131601-007</t>
  </si>
  <si>
    <t xml:space="preserve">Techo de chapas acanaladas </t>
  </si>
  <si>
    <t xml:space="preserve">40</t>
  </si>
  <si>
    <t xml:space="preserve">Canaleta embutida</t>
  </si>
  <si>
    <t xml:space="preserve">6,25</t>
  </si>
  <si>
    <t xml:space="preserve">72102602-008</t>
  </si>
  <si>
    <t xml:space="preserve">Separador de interior de baños con puertas, con estructura de Eucatex.</t>
  </si>
  <si>
    <t xml:space="preserve">Puerta principal metalico con marco</t>
  </si>
  <si>
    <t xml:space="preserve">Unidad</t>
  </si>
  <si>
    <t xml:space="preserve">2</t>
  </si>
  <si>
    <t xml:space="preserve">Ventana en sanitario masculino (1,00 x 0,40 ) </t>
  </si>
  <si>
    <t xml:space="preserve">Ventana en sanitario femenino (0,60x 0,40)</t>
  </si>
  <si>
    <t xml:space="preserve">Cielorraso de durlock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29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8</v>
      </c>
      <c r="D14" s="5" t="s">
        <v>20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40</v>
      </c>
      <c r="D15" s="5" t="s">
        <v>20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7</v>
      </c>
      <c r="D19" s="5" t="s">
        <v>15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0</v>
      </c>
      <c r="D21" s="5" t="s">
        <v>15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1</v>
      </c>
      <c r="E22" s="5" t="s">
        <v>1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3</v>
      </c>
      <c r="D23" s="5" t="s">
        <v>11</v>
      </c>
      <c r="E23" s="5" t="s">
        <v>1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54</v>
      </c>
      <c r="D24" s="5" t="s">
        <v>11</v>
      </c>
      <c r="E24" s="5" t="s">
        <v>5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56</v>
      </c>
      <c r="D25" s="5" t="s">
        <v>11</v>
      </c>
      <c r="E25" s="5" t="s">
        <v>5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57</v>
      </c>
      <c r="D26" s="5" t="s">
        <v>11</v>
      </c>
      <c r="E26" s="5" t="s">
        <v>5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59</v>
      </c>
      <c r="D27" s="5" t="s">
        <v>11</v>
      </c>
      <c r="E27" s="5" t="s">
        <v>5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60</v>
      </c>
      <c r="D28" s="5" t="s">
        <v>29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62</v>
      </c>
      <c r="D29" s="5" t="s">
        <v>11</v>
      </c>
      <c r="E29" s="5" t="s">
        <v>1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1</v>
      </c>
      <c r="E30" s="5" t="s">
        <v>6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1</v>
      </c>
      <c r="E31" s="5" t="s">
        <v>6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9</v>
      </c>
      <c r="D32" s="5" t="s">
        <v>11</v>
      </c>
      <c r="E32" s="5" t="s">
        <v>5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1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73</v>
      </c>
      <c r="D34" s="5" t="s">
        <v>29</v>
      </c>
      <c r="E34" s="5" t="s">
        <v>7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5</v>
      </c>
      <c r="E35" s="5" t="s">
        <v>1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7</v>
      </c>
      <c r="D36" s="5" t="s">
        <v>78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0</v>
      </c>
      <c r="D37" s="5" t="s">
        <v>78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81</v>
      </c>
      <c r="D38" s="5" t="s">
        <v>78</v>
      </c>
      <c r="E38" s="5" t="s">
        <v>1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82</v>
      </c>
      <c r="D39" s="5" t="s">
        <v>11</v>
      </c>
      <c r="E39" s="5" t="s">
        <v>1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5</v>
      </c>
      <c r="E40" s="5" t="s">
        <v>16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85</v>
      </c>
    </row>
    <row r="47" customFormat="false" ht="15" hidden="false" customHeight="false" outlineLevel="0" collapsed="false">
      <c r="B47" s="6" t="s">
        <v>86</v>
      </c>
      <c r="C47" s="6"/>
    </row>
    <row r="48" customFormat="false" ht="15" hidden="false" customHeight="false" outlineLevel="0" collapsed="false">
      <c r="B48" s="0" t="s">
        <v>87</v>
      </c>
      <c r="C48" s="0" t="s">
        <v>88</v>
      </c>
    </row>
    <row r="49" customFormat="false" ht="15" hidden="false" customHeight="false" outlineLevel="0" collapsed="false">
      <c r="B49" s="0" t="s">
        <v>89</v>
      </c>
      <c r="C49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38:01Z</dcterms:created>
  <dc:creator>Apache POI</dc:creator>
  <dc:description/>
  <dc:language>en-US</dc:language>
  <cp:lastModifiedBy/>
  <cp:revision>0</cp:revision>
  <dc:subject/>
  <dc:title/>
</cp:coreProperties>
</file>