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1">
  <si>
    <t xml:space="preserve">Ítems del llamado SEGUROS PARA VEHICULOS con ID: 3565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1.1</t>
  </si>
  <si>
    <t xml:space="preserve">CAMIONETA NISAN PICK UP D.X. AÑO 2001 D/CABINA</t>
  </si>
  <si>
    <t xml:space="preserve">1.2</t>
  </si>
  <si>
    <t xml:space="preserve">CAMIONETA CHEVROLET S10 AÑO 2001 D/CABINA</t>
  </si>
  <si>
    <t xml:space="preserve">1.3</t>
  </si>
  <si>
    <t xml:space="preserve">MINI BUS MARCO POLO VOLARE AÑO 2002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CAMIONETA NISSAN FRONTIER AÑO 2015 D/CABINA</t>
  </si>
  <si>
    <t xml:space="preserve">1.15</t>
  </si>
  <si>
    <t xml:space="preserve">1.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0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18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18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4</v>
      </c>
      <c r="C11" s="0" t="s">
        <v>1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5</v>
      </c>
      <c r="C12" s="0" t="s">
        <v>18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6</v>
      </c>
      <c r="C13" s="0" t="s">
        <v>18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7</v>
      </c>
      <c r="C14" s="0" t="s">
        <v>18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28</v>
      </c>
      <c r="C15" s="0" t="s">
        <v>1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29</v>
      </c>
      <c r="C16" s="0" t="s">
        <v>1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0</v>
      </c>
      <c r="C17" s="0" t="s">
        <v>18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1</v>
      </c>
      <c r="C18" s="0" t="s">
        <v>3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3</v>
      </c>
      <c r="C19" s="0" t="s">
        <v>32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4</v>
      </c>
      <c r="C20" s="0" t="s">
        <v>32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35</v>
      </c>
    </row>
    <row r="27" customFormat="false" ht="15" hidden="false" customHeight="false" outlineLevel="0" collapsed="false">
      <c r="B27" s="6" t="s">
        <v>36</v>
      </c>
      <c r="C27" s="6"/>
    </row>
    <row r="28" customFormat="false" ht="15" hidden="false" customHeight="false" outlineLevel="0" collapsed="false">
      <c r="B28" s="0" t="s">
        <v>37</v>
      </c>
      <c r="C28" s="0" t="s">
        <v>38</v>
      </c>
    </row>
    <row r="29" customFormat="false" ht="15" hidden="false" customHeight="false" outlineLevel="0" collapsed="false">
      <c r="B29" s="0" t="s">
        <v>39</v>
      </c>
      <c r="C2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5:53Z</dcterms:created>
  <dc:creator>Apache POI</dc:creator>
  <dc:description/>
  <dc:language>en-US</dc:language>
  <cp:lastModifiedBy/>
  <cp:revision>0</cp:revision>
  <dc:subject/>
  <dc:title/>
</cp:coreProperties>
</file>