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UBOS PARA ALCANTARILLADO con ID: 356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VIBRADO DE HORMIGON ARMADO  0.60 X 1.00  CON  CAMPANA Y SIN ARMADURA </t>
  </si>
  <si>
    <t xml:space="preserve">Unidad</t>
  </si>
  <si>
    <t xml:space="preserve">UNIDAD</t>
  </si>
  <si>
    <t xml:space="preserve">600</t>
  </si>
  <si>
    <t xml:space="preserve">TUBO VIBRADO DE HORMIGON ARMADO  0.80 X 1.00  CON  CAMPANA Y CON ARMADURA DE 6 MM (COMO MINIMO)</t>
  </si>
  <si>
    <t xml:space="preserve">200</t>
  </si>
  <si>
    <t xml:space="preserve">TUBO VIBRADO DE HORMIGON ARMADO  1.00 X 1.00  CON  CAMPANA Y CON ARMADURA DE 6 MM (COMO MINIMO)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6:46Z</dcterms:created>
  <dc:creator>Apache POI</dc:creator>
  <dc:description/>
  <dc:language>en-US</dc:language>
  <cp:lastModifiedBy/>
  <cp:revision>0</cp:revision>
  <dc:subject/>
  <dc:title/>
</cp:coreProperties>
</file>