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4">
  <si>
    <t xml:space="preserve">Ítems del llamado ADQUISICIÓN DE EQUIPOS Y MATERIALES ODONTOLÓGICOS con ID: 355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623-002</t>
  </si>
  <si>
    <t xml:space="preserve">Kit de forceps</t>
  </si>
  <si>
    <t xml:space="preserve">Unidad</t>
  </si>
  <si>
    <t xml:space="preserve">KIT - JUEGO</t>
  </si>
  <si>
    <t xml:space="preserve">No</t>
  </si>
  <si>
    <t xml:space="preserve">23</t>
  </si>
  <si>
    <t xml:space="preserve">42291614-002</t>
  </si>
  <si>
    <t xml:space="preserve">Tijera recta</t>
  </si>
  <si>
    <t xml:space="preserve">UNIDAD</t>
  </si>
  <si>
    <t xml:space="preserve">42142505-005</t>
  </si>
  <si>
    <t xml:space="preserve">Porta aguja Debakey</t>
  </si>
  <si>
    <t xml:space="preserve">42152508-001</t>
  </si>
  <si>
    <t xml:space="preserve">Jeringa - Carpule </t>
  </si>
  <si>
    <t xml:space="preserve">42151701-001</t>
  </si>
  <si>
    <t xml:space="preserve">Sillón odontológico</t>
  </si>
  <si>
    <t xml:space="preserve">2</t>
  </si>
  <si>
    <t xml:space="preserve">42292202-001</t>
  </si>
  <si>
    <t xml:space="preserve">Compresor para uso odontologico</t>
  </si>
  <si>
    <t xml:space="preserve">42312206-001</t>
  </si>
  <si>
    <t xml:space="preserve">Aguja para Sutura</t>
  </si>
  <si>
    <t xml:space="preserve">CAJA</t>
  </si>
  <si>
    <t xml:space="preserve">100</t>
  </si>
  <si>
    <t xml:space="preserve">42151623-001</t>
  </si>
  <si>
    <t xml:space="preserve">Forceps odontologico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0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20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2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20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20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 t="s">
        <v>20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 t="s">
        <v>20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 t="s">
        <v>20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 t="s">
        <v>20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8</v>
      </c>
    </row>
    <row r="25" customFormat="false" ht="15" hidden="false" customHeight="false" outlineLevel="0" collapsed="false">
      <c r="B25" s="5" t="s">
        <v>39</v>
      </c>
      <c r="C25" s="5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8:46Z</dcterms:created>
  <dc:creator>Apache POI</dc:creator>
  <dc:description/>
  <dc:language>en-US</dc:language>
  <cp:lastModifiedBy/>
  <cp:revision>0</cp:revision>
  <dc:subject/>
  <dc:title/>
</cp:coreProperties>
</file>