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ón de Equipos de CCTV SBE con ID: 355599</t>
  </si>
  <si>
    <t xml:space="preserve">Adquisición de Equipos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ámaras IP tipo Bullet</t>
  </si>
  <si>
    <t xml:space="preserve">Unidad</t>
  </si>
  <si>
    <t xml:space="preserve">UNIDAD</t>
  </si>
  <si>
    <t xml:space="preserve">40</t>
  </si>
  <si>
    <t xml:space="preserve">46171610-007</t>
  </si>
  <si>
    <t xml:space="preserve">Cámara IP Domo con IR</t>
  </si>
  <si>
    <t xml:space="preserve">Cámara IP Domo Gran Angular</t>
  </si>
  <si>
    <t xml:space="preserve">10</t>
  </si>
  <si>
    <t xml:space="preserve">46171610-008</t>
  </si>
  <si>
    <t xml:space="preserve">Controlador</t>
  </si>
  <si>
    <t xml:space="preserve">1</t>
  </si>
  <si>
    <t xml:space="preserve">Cámara PTZ IP</t>
  </si>
  <si>
    <t xml:space="preserve">8</t>
  </si>
  <si>
    <t xml:space="preserve">46171610-001</t>
  </si>
  <si>
    <t xml:space="preserve">SW 24 Puertos Tipo 1</t>
  </si>
  <si>
    <t xml:space="preserve">6</t>
  </si>
  <si>
    <t xml:space="preserve">SW de 24 puertos Tipo 2</t>
  </si>
  <si>
    <t xml:space="preserve">39121004-998</t>
  </si>
  <si>
    <t xml:space="preserve">UPS DE 2000VA</t>
  </si>
  <si>
    <t xml:space="preserve">DVR DE 16 Canales</t>
  </si>
  <si>
    <t xml:space="preserve">15</t>
  </si>
  <si>
    <t xml:space="preserve">Cámara Exterior</t>
  </si>
  <si>
    <t xml:space="preserve">350</t>
  </si>
  <si>
    <t xml:space="preserve">46171610-004</t>
  </si>
  <si>
    <t xml:space="preserve">Cámara Domo</t>
  </si>
  <si>
    <t xml:space="preserve">200</t>
  </si>
  <si>
    <t xml:space="preserve">26121607-001</t>
  </si>
  <si>
    <t xml:space="preserve">FIBRA OPTICA</t>
  </si>
  <si>
    <t xml:space="preserve">700</t>
  </si>
  <si>
    <t xml:space="preserve">DVR 16 Canales HDCVI/IP</t>
  </si>
  <si>
    <t xml:space="preserve">19</t>
  </si>
  <si>
    <t xml:space="preserve">46171610-005</t>
  </si>
  <si>
    <t xml:space="preserve">Cámara Panorámica 180º</t>
  </si>
  <si>
    <t xml:space="preserve">Servidor video / Video Wall 2x2</t>
  </si>
  <si>
    <t xml:space="preserve">43201803-001</t>
  </si>
  <si>
    <t xml:space="preserve">HDD 4TB tipo Surveillance</t>
  </si>
  <si>
    <t xml:space="preserve">Servidor</t>
  </si>
  <si>
    <t xml:space="preserve">Estación de monitoreo</t>
  </si>
  <si>
    <t xml:space="preserve">43231512-019</t>
  </si>
  <si>
    <t xml:space="preserve">Licencias VM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6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9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50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3</v>
      </c>
    </row>
    <row r="29" customFormat="false" ht="15" hidden="false" customHeight="false" outlineLevel="0" collapsed="false">
      <c r="B29" s="6" t="s">
        <v>54</v>
      </c>
      <c r="C29" s="6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7:48Z</dcterms:created>
  <dc:creator>Apache POI</dc:creator>
  <dc:description/>
  <dc:language>en-US</dc:language>
  <cp:lastModifiedBy/>
  <cp:revision>0</cp:revision>
  <dc:subject/>
  <dc:title/>
</cp:coreProperties>
</file>