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3">
  <si>
    <t xml:space="preserve">Ítems del llamado Adquisición de insumo para oficina con ID: 35514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664 color negro, para Impresora HP 1115, Original</t>
  </si>
  <si>
    <t xml:space="preserve">Unidad</t>
  </si>
  <si>
    <t xml:space="preserve">UNIDAD</t>
  </si>
  <si>
    <t xml:space="preserve">16</t>
  </si>
  <si>
    <t xml:space="preserve">32</t>
  </si>
  <si>
    <t xml:space="preserve">44103105-002</t>
  </si>
  <si>
    <t xml:space="preserve">Cartucho Nº 664 color, para Impresora HP 1115, Original</t>
  </si>
  <si>
    <t xml:space="preserve">10</t>
  </si>
  <si>
    <t xml:space="preserve">20</t>
  </si>
  <si>
    <t xml:space="preserve">Cartucho Nº 122 color Negro, para Impresora HP 2050, Original</t>
  </si>
  <si>
    <t xml:space="preserve">15</t>
  </si>
  <si>
    <t xml:space="preserve">30</t>
  </si>
  <si>
    <t xml:space="preserve">Cartucho Nº 122 color, para Impresora HP 2050, Original</t>
  </si>
  <si>
    <t xml:space="preserve">Cartucho Nº 61 Color Negro, para Impresora HP 4630, Original</t>
  </si>
  <si>
    <t xml:space="preserve">Cartucho Nº 61 Color, para Impresora HP 4630, Original</t>
  </si>
  <si>
    <t xml:space="preserve">Cartucho Nº 60 color, para Impresora HP 1660, Original</t>
  </si>
  <si>
    <t xml:space="preserve">Cartucho Nº 662 color negro, para Impresora HP 1015, Original</t>
  </si>
  <si>
    <t xml:space="preserve">Cartucho Nº 662 color, para Impresora HP 1015, Original</t>
  </si>
  <si>
    <t xml:space="preserve">5</t>
  </si>
  <si>
    <t xml:space="preserve">Cartucho Nº 45 color Negro, para Impresora HP 930 C, Original</t>
  </si>
  <si>
    <t xml:space="preserve">6</t>
  </si>
  <si>
    <t xml:space="preserve">12</t>
  </si>
  <si>
    <t xml:space="preserve">Cartucho Nº 78 Color, para Impresora HP 930 C, Original</t>
  </si>
  <si>
    <t xml:space="preserve">Kit de cartuchos Nº T073120 negro y coloridos T073220, T073320, T073420, para Impresora Epson T33, Original de la misma marca del equipo</t>
  </si>
  <si>
    <t xml:space="preserve">1</t>
  </si>
  <si>
    <t xml:space="preserve">44103103-005</t>
  </si>
  <si>
    <t xml:space="preserve">Toner Nº 181/182/211/212/242 de 675 g. para Fotocopiadora Toshiba e-studio 182, Original</t>
  </si>
  <si>
    <t xml:space="preserve">Toner Nº 6255 para Fotocopiadora Toshiba e-studio 203. Original</t>
  </si>
  <si>
    <t xml:space="preserve">44103103-001</t>
  </si>
  <si>
    <t xml:space="preserve">Toner Nº TN 650/TN 620 para Fotocopiadora Brother 8080, Original de la misma marca del equipo</t>
  </si>
  <si>
    <t xml:space="preserve">4</t>
  </si>
  <si>
    <t xml:space="preserve">8</t>
  </si>
  <si>
    <t xml:space="preserve">Toner CE285 A para Impresora HP Laser Jet P 1102 W, Original de la misma marca del equipo</t>
  </si>
  <si>
    <t xml:space="preserve">Toner CE 505 A/05 A para Impresora HP Laser Jet P 2055 DN,Original</t>
  </si>
  <si>
    <t xml:space="preserve">2</t>
  </si>
  <si>
    <t xml:space="preserve">Toner 740A negro para Impresora HP Laser color CP5220. Original</t>
  </si>
  <si>
    <t xml:space="preserve">44103103-004</t>
  </si>
  <si>
    <t xml:space="preserve">Toner 741A cyan para Impresora HP Laser color CP5220. Original</t>
  </si>
  <si>
    <t xml:space="preserve">Toner 742A amarillo para Impresora HP Laser color CP5220. Original</t>
  </si>
  <si>
    <t xml:space="preserve">Toner 743A magenta para Impresora HP Laser color CP5220. Original</t>
  </si>
  <si>
    <t xml:space="preserve">44103112-001</t>
  </si>
  <si>
    <t xml:space="preserve">Epson Fx 890 Cinta para Impresora, Original</t>
  </si>
  <si>
    <t xml:space="preserve">Cartucho Nº 60 color Negro, para Impresora HP 1660, Orig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6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 t="s">
        <v>16</v>
      </c>
      <c r="F8" s="5" t="s">
        <v>21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8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5</v>
      </c>
      <c r="E10" s="5" t="s">
        <v>16</v>
      </c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5</v>
      </c>
      <c r="E11" s="5" t="s">
        <v>16</v>
      </c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1</v>
      </c>
      <c r="D12" s="5" t="s">
        <v>15</v>
      </c>
      <c r="E12" s="5" t="s">
        <v>16</v>
      </c>
      <c r="F12" s="5" t="s">
        <v>32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16</v>
      </c>
      <c r="F13" s="5" t="s">
        <v>34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6</v>
      </c>
      <c r="D14" s="5" t="s">
        <v>15</v>
      </c>
      <c r="E14" s="5" t="s">
        <v>16</v>
      </c>
      <c r="F14" s="5" t="s">
        <v>32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7</v>
      </c>
      <c r="D15" s="5" t="s">
        <v>15</v>
      </c>
      <c r="E15" s="5" t="s">
        <v>16</v>
      </c>
      <c r="F15" s="5" t="s">
        <v>38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 t="s">
        <v>16</v>
      </c>
      <c r="F16" s="5" t="s">
        <v>32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5</v>
      </c>
      <c r="E17" s="5" t="s">
        <v>16</v>
      </c>
      <c r="F17" s="5" t="s">
        <v>32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5</v>
      </c>
      <c r="E18" s="5" t="s">
        <v>16</v>
      </c>
      <c r="F18" s="5" t="s">
        <v>44</v>
      </c>
      <c r="G18" s="5" t="s">
        <v>4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6</v>
      </c>
      <c r="D19" s="5" t="s">
        <v>15</v>
      </c>
      <c r="E19" s="5" t="s">
        <v>16</v>
      </c>
      <c r="F19" s="5" t="s">
        <v>32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7</v>
      </c>
      <c r="D20" s="5" t="s">
        <v>15</v>
      </c>
      <c r="E20" s="5" t="s">
        <v>16</v>
      </c>
      <c r="F20" s="5" t="s">
        <v>48</v>
      </c>
      <c r="G20" s="5" t="s">
        <v>4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9</v>
      </c>
      <c r="D21" s="5" t="s">
        <v>15</v>
      </c>
      <c r="E21" s="5" t="s">
        <v>16</v>
      </c>
      <c r="F21" s="5" t="s">
        <v>38</v>
      </c>
      <c r="G21" s="5" t="s">
        <v>3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 t="s">
        <v>16</v>
      </c>
      <c r="F22" s="5" t="s">
        <v>38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2</v>
      </c>
      <c r="D23" s="5" t="s">
        <v>15</v>
      </c>
      <c r="E23" s="5" t="s">
        <v>16</v>
      </c>
      <c r="F23" s="5" t="s">
        <v>38</v>
      </c>
      <c r="G23" s="5" t="s">
        <v>3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5</v>
      </c>
      <c r="E24" s="5" t="s">
        <v>16</v>
      </c>
      <c r="F24" s="5" t="s">
        <v>38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5</v>
      </c>
      <c r="E25" s="5" t="s">
        <v>16</v>
      </c>
      <c r="F25" s="5" t="s">
        <v>45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6</v>
      </c>
      <c r="D26" s="5" t="s">
        <v>15</v>
      </c>
      <c r="E26" s="5" t="s">
        <v>16</v>
      </c>
      <c r="F26" s="5" t="s">
        <v>21</v>
      </c>
      <c r="G26" s="5" t="s">
        <v>2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4:30Z</dcterms:created>
  <dc:creator>Apache POI</dc:creator>
  <dc:description/>
  <dc:language>en-US</dc:language>
  <cp:lastModifiedBy/>
  <cp:revision>0</cp:revision>
  <dc:subject/>
  <dc:title/>
</cp:coreProperties>
</file>