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77">
  <si>
    <t xml:space="preserve">Ítems del llamado CONSTRUCCIONES Y REPARACIONES EN INSTITUCIONES EDUCATIVAS con ID: 354951</t>
  </si>
  <si>
    <t xml:space="preserve">CONSTRUCCIONES Y REPARACIONE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Vereda Calle enfrente a la Escuela El carmen, Preparacion de obra</t>
  </si>
  <si>
    <t xml:space="preserve">Metros cuadrados</t>
  </si>
  <si>
    <t xml:space="preserve">76</t>
  </si>
  <si>
    <t xml:space="preserve">72131601-009</t>
  </si>
  <si>
    <t xml:space="preserve">Construcción de Vereda Calle enfrente a la Escuela El carmen - Contrapiso de Hº de Cascotes Esp: 10cm para piso. </t>
  </si>
  <si>
    <t xml:space="preserve">Construcción de Vereda Calle enfrente a la Escuela El carmen - Mosaicos graníticos. Base gris, 0,40 x 0,40 ranurado.</t>
  </si>
  <si>
    <t xml:space="preserve">73</t>
  </si>
  <si>
    <t xml:space="preserve">Construcción de Vereda Calle enfrente a la Escuela El carmen- Piso de Hormigón para Desagüe, Espesor: 10cm.</t>
  </si>
  <si>
    <t xml:space="preserve">25</t>
  </si>
  <si>
    <t xml:space="preserve">Construcción de Vereda Calle enfrente a la Escuela El carmen - Piso de Hormigón para Acceso Vehicular</t>
  </si>
  <si>
    <t xml:space="preserve">39</t>
  </si>
  <si>
    <t xml:space="preserve">72131601-005</t>
  </si>
  <si>
    <t xml:space="preserve">Construcción de Vereda Calle enfrente a la Escuela El carmen - Mampostería De Elevación 0,20 cm</t>
  </si>
  <si>
    <t xml:space="preserve">Metros cúbicos</t>
  </si>
  <si>
    <t xml:space="preserve">12</t>
  </si>
  <si>
    <t xml:space="preserve">Construcción de Vereda Calle enfrente a la Escuela El carmen - Baranda Metálica sobre vereda, Altura 1,00 m</t>
  </si>
  <si>
    <t xml:space="preserve">Metro lineal</t>
  </si>
  <si>
    <t xml:space="preserve">17</t>
  </si>
  <si>
    <t xml:space="preserve">Construcción de Vereda Calle enfrente a la Escuela El carmen - Construcción de lomadas</t>
  </si>
  <si>
    <t xml:space="preserve">Unidad</t>
  </si>
  <si>
    <t xml:space="preserve">2</t>
  </si>
  <si>
    <t xml:space="preserve">Construcción de Vereda Calle enfrente a la Escuela El carmen - Cartel de Señalización de Lomada</t>
  </si>
  <si>
    <t xml:space="preserve">Construcción de Vereda Calle enfrente a la Escuela El carmen - Cartel de Obra</t>
  </si>
  <si>
    <t xml:space="preserve">Unidad Medida Global</t>
  </si>
  <si>
    <t xml:space="preserve">1</t>
  </si>
  <si>
    <t xml:space="preserve">Entubado Calle enfrente a la Escuela El carmen - Excavación de suelo </t>
  </si>
  <si>
    <t xml:space="preserve">10</t>
  </si>
  <si>
    <t xml:space="preserve">72131601-004</t>
  </si>
  <si>
    <t xml:space="preserve">Entubado Calle enfrente a la Escuela El carmen - Colocación de Tubos de Hº Aº Circular 0,80 x0,80 m</t>
  </si>
  <si>
    <t xml:space="preserve">Entubado Calle enfrente a la Escuela El carmen - Embocadura de PBC</t>
  </si>
  <si>
    <t xml:space="preserve">Entubado Calle enfrente a la Escuela El carmen - Base de H°A°</t>
  </si>
  <si>
    <t xml:space="preserve">6</t>
  </si>
  <si>
    <t xml:space="preserve">Entubado Calle enfrente a la Escuela El carmen- Relleno con Ripio</t>
  </si>
  <si>
    <t xml:space="preserve">15</t>
  </si>
  <si>
    <t xml:space="preserve">72131601-011</t>
  </si>
  <si>
    <t xml:space="preserve">Desagüe Pluvial Colegio Santa Teresita - Registros de 40 x40 con rejilla</t>
  </si>
  <si>
    <t xml:space="preserve">22</t>
  </si>
  <si>
    <t xml:space="preserve">Desagüe Pluvial Colegio Santa Teresita - Registro Colectores 60x 60 con Tapa de Hº</t>
  </si>
  <si>
    <t xml:space="preserve">5</t>
  </si>
  <si>
    <t xml:space="preserve">Desagüe Pluvial Colegio Santa Teresita - Piso de HºAº </t>
  </si>
  <si>
    <t xml:space="preserve">277</t>
  </si>
  <si>
    <t xml:space="preserve">Desagüe Pluvial Colegio Santa Teresita - Guarda Obra de Alisada de Cemento con contrapiso</t>
  </si>
  <si>
    <t xml:space="preserve">Desagüe Pluvial Colegio Santa Teresita - Canaleta</t>
  </si>
  <si>
    <t xml:space="preserve">160</t>
  </si>
  <si>
    <t xml:space="preserve">Desagüe Pluvial Colegio Santa Teresita - Bajadas</t>
  </si>
  <si>
    <t xml:space="preserve">60</t>
  </si>
  <si>
    <t xml:space="preserve">72131601-007</t>
  </si>
  <si>
    <t xml:space="preserve">Desagüe Pluvial Colegio Santa Teresita - Cobertura de Techo de Chapa con Estructura Metálica</t>
  </si>
  <si>
    <t xml:space="preserve">40</t>
  </si>
  <si>
    <t xml:space="preserve">Desagüe Pluvial Colegio Santa Teresita - Cañería De PVC de 100mm</t>
  </si>
  <si>
    <t xml:space="preserve">320</t>
  </si>
  <si>
    <t xml:space="preserve">Desagüe Pluvial Colegio Santa Teresita - Cañería de PBC de 150mm</t>
  </si>
  <si>
    <t xml:space="preserve">63</t>
  </si>
  <si>
    <t xml:space="preserve">Desagüe Pluvial Colegio Santa Teresita - Anillado de Mampostería para PVC</t>
  </si>
  <si>
    <t xml:space="preserve">Desagüe Pluvial Colegio Santa Teresita - Excavación para Desagüe a Cielo Abierto.</t>
  </si>
  <si>
    <t xml:space="preserve">30</t>
  </si>
  <si>
    <t xml:space="preserve">Desagüe Pluvial Colegio Santa Teresita - Desagüe a Cielo Abierto Hº 5cm</t>
  </si>
  <si>
    <t xml:space="preserve">115</t>
  </si>
  <si>
    <t xml:space="preserve">72131601-013</t>
  </si>
  <si>
    <t xml:space="preserve">Desagüe Pluvial Colegio Santa Teresita - Limpieza Final y Retiro de Escombros</t>
  </si>
  <si>
    <t xml:space="preserve">Desagüe Pluvial Colegio Santa Teresita - Prepar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29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1</v>
      </c>
      <c r="D12" s="5" t="s">
        <v>29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33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5</v>
      </c>
      <c r="D14" s="5" t="s">
        <v>23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9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9</v>
      </c>
      <c r="D16" s="5" t="s">
        <v>29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2</v>
      </c>
      <c r="D18" s="5" t="s">
        <v>23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29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7</v>
      </c>
      <c r="D20" s="5" t="s">
        <v>29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49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51</v>
      </c>
      <c r="D22" s="5" t="s">
        <v>11</v>
      </c>
      <c r="E22" s="5" t="s">
        <v>1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52</v>
      </c>
      <c r="D23" s="5" t="s">
        <v>26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54</v>
      </c>
      <c r="D24" s="5" t="s">
        <v>26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1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59</v>
      </c>
      <c r="D26" s="5" t="s">
        <v>26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61</v>
      </c>
      <c r="D27" s="5" t="s">
        <v>26</v>
      </c>
      <c r="E27" s="5" t="s">
        <v>6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63</v>
      </c>
      <c r="D28" s="5" t="s">
        <v>29</v>
      </c>
      <c r="E28" s="5" t="s">
        <v>5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64</v>
      </c>
      <c r="D29" s="5" t="s">
        <v>23</v>
      </c>
      <c r="E29" s="5" t="s">
        <v>6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66</v>
      </c>
      <c r="D30" s="5" t="s">
        <v>11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33</v>
      </c>
      <c r="E31" s="5" t="s">
        <v>3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70</v>
      </c>
      <c r="D32" s="5" t="s">
        <v>33</v>
      </c>
      <c r="E32" s="5" t="s">
        <v>34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71</v>
      </c>
    </row>
    <row r="39" customFormat="false" ht="15" hidden="false" customHeight="false" outlineLevel="0" collapsed="false">
      <c r="B39" s="6" t="s">
        <v>72</v>
      </c>
      <c r="C39" s="6"/>
    </row>
    <row r="40" customFormat="false" ht="15" hidden="false" customHeight="false" outlineLevel="0" collapsed="false">
      <c r="B40" s="0" t="s">
        <v>73</v>
      </c>
      <c r="C40" s="0" t="s">
        <v>74</v>
      </c>
    </row>
    <row r="41" customFormat="false" ht="15" hidden="false" customHeight="false" outlineLevel="0" collapsed="false">
      <c r="B41" s="0" t="s">
        <v>75</v>
      </c>
      <c r="C41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6:01Z</dcterms:created>
  <dc:creator>Apache POI</dc:creator>
  <dc:description/>
  <dc:language>en-US</dc:language>
  <cp:lastModifiedBy/>
  <cp:revision>0</cp:revision>
  <dc:subject/>
  <dc:title/>
</cp:coreProperties>
</file>