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mpaquetadura y Codones de Amianto con ID: 354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12-001</t>
  </si>
  <si>
    <t xml:space="preserve">Empaquetadura de asbesto grafitado</t>
  </si>
  <si>
    <t xml:space="preserve">Kilogramos</t>
  </si>
  <si>
    <t xml:space="preserve">ROLLO</t>
  </si>
  <si>
    <t xml:space="preserve">No</t>
  </si>
  <si>
    <t xml:space="preserve">20</t>
  </si>
  <si>
    <t xml:space="preserve">11101510-004</t>
  </si>
  <si>
    <t xml:space="preserve">Cordón de Amiento. Sección Cuadrada: ½</t>
  </si>
  <si>
    <t xml:space="preserve">40</t>
  </si>
  <si>
    <t xml:space="preserve">Cordón de Amianto. Sección: Circular: ¼</t>
  </si>
  <si>
    <t xml:space="preserve">Cordón de Amiento. Sección: Circular ¾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0:27Z</dcterms:created>
  <dc:creator>Apache POI</dc:creator>
  <dc:description/>
  <dc:language>en-US</dc:language>
  <cp:lastModifiedBy/>
  <cp:revision>0</cp:revision>
  <dc:subject/>
  <dc:title/>
</cp:coreProperties>
</file>