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trucción de dados de Ho para señalización con ID: 354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onstrucción de dados de Ho de 0.40 x0.30 e instalación de carteles reflectivos grado ingeniería señalizador de lomadas de 0.60x0.60 zona casco urbano</t>
  </si>
  <si>
    <t xml:space="preserve">Unidad</t>
  </si>
  <si>
    <t xml:space="preserve">80</t>
  </si>
  <si>
    <t xml:space="preserve">Construcción de dados de Ho de 0.40 x0.30 e instalación de carteles reflectivos grado ingeniería señalizador de lomadas de 0.80x0.80 Avenida Las Residentas</t>
  </si>
  <si>
    <t xml:space="preserve">20</t>
  </si>
  <si>
    <t xml:space="preserve">Construcción de dados de Ho de 0.40 x0.30 e instalación de carteles reflectivos grado ingeniería señalizador de instituciones públicas y educativas de 1,50 x 1,00</t>
  </si>
  <si>
    <t xml:space="preserve">Limpieza general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2:23:33Z</dcterms:created>
  <dc:creator>Apache POI</dc:creator>
  <dc:description/>
  <dc:language>en-US</dc:language>
  <cp:lastModifiedBy/>
  <cp:revision>0</cp:revision>
  <dc:subject/>
  <dc:title/>
</cp:coreProperties>
</file>